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Explicação" sheetId="1" state="visible" r:id="rId2"/>
    <sheet name="Registro de dados e movimentos" sheetId="2" state="visible" r:id="rId3"/>
    <sheet name="Impressão Frente automatico" sheetId="3" state="visible" r:id="rId4"/>
    <sheet name="Impressão verso automatico" sheetId="4" state="visible" r:id="rId5"/>
    <sheet name="Mapa Anual" sheetId="5" state="visible" r:id="rId6"/>
  </sheets>
  <externalReferences>
    <externalReference r:id="rId7"/>
  </externalReferences>
  <definedNames>
    <definedName function="false" hidden="false" localSheetId="2" name="_xlnm.Print_Area" vbProcedure="false">'Impressão Frente automatico'!$A$1:$AQ$37</definedName>
    <definedName function="false" hidden="false" localSheetId="3" name="_xlnm.Print_Area" vbProcedure="false">'Impressão verso automatico'!$A$1:$X$49</definedName>
    <definedName function="false" hidden="false" localSheetId="4" name="_xlnm.Print_Area" vbProcedure="false">'Mapa Anual'!$A$1:$W$54</definedName>
    <definedName function="false" hidden="false" localSheetId="1" name="_xlnm.Print_Area" vbProcedure="false">'Registro de dados e movimentos'!$A$1:$AH$85</definedName>
    <definedName function="false" hidden="false" name="ggg" vbProcedure="false">'[1]Preenchimento para impressão'!$A$4:$AH$37</definedName>
    <definedName function="false" hidden="false" name="Tabela2" vbProcedure="false">'Registro de dados e movimentos'!$V$40:$AH$71</definedName>
    <definedName function="false" hidden="false" name="Tabela_Anual" vbProcedure="false">'Registro de dados e movimentos'!$A$5:$A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0">
  <si>
    <t xml:space="preserve">Dicas para um bom trabalho com este Mapa Padrão do CNB.</t>
  </si>
  <si>
    <t xml:space="preserve">Tudo começa pelo preenchimento dos dados básicos da unidade;como Nome, data de fundação, </t>
  </si>
  <si>
    <t xml:space="preserve">data de agregação, código  e outros mais na planilha "Registro de dados e movimentos".</t>
  </si>
  <si>
    <t xml:space="preserve">Os lançamentos financeiros deverão ser lançados mês a mês; observando algumas informações</t>
  </si>
  <si>
    <t xml:space="preserve">importantes abaixo da tabela como nº confrades, consócias, aspiratnes, famílias assistidas e outros mais.</t>
  </si>
  <si>
    <t xml:space="preserve">Caso queira fazer anotações pessoais de pagamentos, tem um campo específico mais abaixo ainda.</t>
  </si>
  <si>
    <t xml:space="preserve">Para imprimir o mapa mensal é só digitar o mês, de 1 a 12, no único campo disponível na planilha</t>
  </si>
  <si>
    <t xml:space="preserve">"Impressão Frente automática" caso queira acompanhar o mapa anual é só digitar 13. Para imprimir</t>
  </si>
  <si>
    <t xml:space="preserve">uma cópia em branco é só deixar o referido campo em branco, como se encontra no momento.</t>
  </si>
  <si>
    <t xml:space="preserve">Ao digitar o mês na planilha "Impressão Frente automática" a décima será transportada automaticamente</t>
  </si>
  <si>
    <t xml:space="preserve">para a planilha ""Impressão verso automática" os demais pagamentos deverão ser escritos manualmente</t>
  </si>
  <si>
    <t xml:space="preserve">nesta planilha antes da impressão e apagados no mês seguinte caso não se repita. Daí a importancia </t>
  </si>
  <si>
    <t xml:space="preserve">das anotações pessoais na parte inferior da planilha "Registro de dados e movimentos".</t>
  </si>
  <si>
    <t xml:space="preserve">REGISTRO FINANCEIRO DA CONFERÊNCIA</t>
  </si>
  <si>
    <t xml:space="preserve">Data Fundação</t>
  </si>
  <si>
    <t xml:space="preserve">Data de Agregação</t>
  </si>
  <si>
    <t xml:space="preserve">Código</t>
  </si>
  <si>
    <t xml:space="preserve">Ano Vigente</t>
  </si>
  <si>
    <t xml:space="preserve">Conselho Particular</t>
  </si>
  <si>
    <t xml:space="preserve">Conselho Central</t>
  </si>
  <si>
    <t xml:space="preserve">Conselho Metropolitano</t>
  </si>
  <si>
    <t xml:space="preserve">Insira aqui a Conferência</t>
  </si>
  <si>
    <t xml:space="preserve">XX/YY/ZZ</t>
  </si>
  <si>
    <t xml:space="preserve">ZZ/YY/XX</t>
  </si>
  <si>
    <t xml:space="preserve">AA-BB-CC-DD</t>
  </si>
  <si>
    <t xml:space="preserve">Insira aqui o CP</t>
  </si>
  <si>
    <t xml:space="preserve">Insira aqui o CC</t>
  </si>
  <si>
    <t xml:space="preserve">Insira aqui o CM</t>
  </si>
  <si>
    <t xml:space="preserve">ANOTAR TAMBÉM OS DEMAIS DADOS ABAIXO DESTA TABELA O QUE NÃO SOUBER DEVE DEIXAR EM BRANCO</t>
  </si>
  <si>
    <t xml:space="preserve">RECEBIMENTOS (Receitas/Arrecadações)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Balanço Anual</t>
  </si>
  <si>
    <t xml:space="preserve">01.</t>
  </si>
  <si>
    <t xml:space="preserve">Coleta nas reuniões durante o mês</t>
  </si>
  <si>
    <t xml:space="preserve">02.</t>
  </si>
  <si>
    <t xml:space="preserve">Subscritores e Benfeitores</t>
  </si>
  <si>
    <t xml:space="preserve">03. </t>
  </si>
  <si>
    <t xml:space="preserve">Doações Recebidas</t>
  </si>
  <si>
    <t xml:space="preserve">04.                                                                                                                                                   </t>
  </si>
  <si>
    <t xml:space="preserve">Receitas Líquidas com Eventos (Rifa, Bazar, almoços etc.)</t>
  </si>
  <si>
    <t xml:space="preserve">05.                                                 </t>
  </si>
  <si>
    <t xml:space="preserve">Outras Receitas Sujeitas a Décimas                                                                                                                                                                       </t>
  </si>
  <si>
    <t xml:space="preserve">06. </t>
  </si>
  <si>
    <t xml:space="preserve">Subtotal (Valor base para cálculo da Décima do mês) </t>
  </si>
  <si>
    <t xml:space="preserve">07. </t>
  </si>
  <si>
    <t xml:space="preserve">Subvenções Oficiais</t>
  </si>
  <si>
    <t xml:space="preserve">08. </t>
  </si>
  <si>
    <t xml:space="preserve">Contribuição da Solidariedade e Coleta de Ozanam</t>
  </si>
  <si>
    <t xml:space="preserve">09.</t>
  </si>
  <si>
    <t xml:space="preserve">União Fraternal  (Contribuições Recebidas de Unidades Vicentinas)</t>
  </si>
  <si>
    <t xml:space="preserve">10.</t>
  </si>
  <si>
    <t xml:space="preserve">11.</t>
  </si>
  <si>
    <t xml:space="preserve">12.</t>
  </si>
  <si>
    <t xml:space="preserve">Recebimento de Contribuições para Repasses</t>
  </si>
  <si>
    <t xml:space="preserve">13.</t>
  </si>
  <si>
    <t xml:space="preserve">Total dos Recebimentos (Somar da linha 06 a linha 12)</t>
  </si>
  <si>
    <t xml:space="preserve">14. Saldo no início do mês (Igual ao Saldo final do mês anterior)</t>
  </si>
  <si>
    <t xml:space="preserve">Saldo no início do mês (Igual ao Saldo final do mês anterior)</t>
  </si>
  <si>
    <t xml:space="preserve">15. Total Recebimentos + Saldo início do mês (linha 13 + linha 14)</t>
  </si>
  <si>
    <t xml:space="preserve">Total Recebimentos + Saldo início do mês (linha 13 + linha 14)</t>
  </si>
  <si>
    <t xml:space="preserve">PAGAMENTOS (Despesas/Investimentos Sociais/Repasses)</t>
  </si>
  <si>
    <t xml:space="preserve">16.</t>
  </si>
  <si>
    <r>
      <rPr>
        <sz val="9"/>
        <rFont val="Swis721 LtCn BT"/>
        <family val="0"/>
      </rPr>
      <t xml:space="preserve">Despesas com Cestas Básicas </t>
    </r>
    <r>
      <rPr>
        <sz val="8"/>
        <rFont val="Swis721 LtCn BT"/>
        <family val="0"/>
      </rPr>
      <t xml:space="preserve">(alimentos, produto de higiene e limpeza  etc.)</t>
    </r>
  </si>
  <si>
    <t xml:space="preserve">17.</t>
  </si>
  <si>
    <t xml:space="preserve">Despesas com Moradias dos Assistidos (Material Construção, Ajuda Financeira etc.)</t>
  </si>
  <si>
    <t xml:space="preserve">18. </t>
  </si>
  <si>
    <t xml:space="preserve">Pagamentos de contas Assistidos (água, luz, gás, transporte etc.)</t>
  </si>
  <si>
    <t xml:space="preserve">19.</t>
  </si>
  <si>
    <t xml:space="preserve">Despesas com Obras Especiais </t>
  </si>
  <si>
    <t xml:space="preserve">20.</t>
  </si>
  <si>
    <t xml:space="preserve">União Fraternal (Contribuições a Unidades Vicentinas)                                      </t>
  </si>
  <si>
    <t xml:space="preserve">21. </t>
  </si>
  <si>
    <t xml:space="preserve">22. </t>
  </si>
  <si>
    <t xml:space="preserve">23. </t>
  </si>
  <si>
    <t xml:space="preserve">Despesas Administrativas e de Consumo da Conferência</t>
  </si>
  <si>
    <t xml:space="preserve">24.</t>
  </si>
  <si>
    <t xml:space="preserve">Décima paga ao Conselho Particular (10% do valor da linha 6)</t>
  </si>
  <si>
    <t xml:space="preserve">25.</t>
  </si>
  <si>
    <t xml:space="preserve">26.</t>
  </si>
  <si>
    <t xml:space="preserve">Repasses da Contribuição da Solidariedade e da Coleta de Ozanam</t>
  </si>
  <si>
    <t xml:space="preserve">27.</t>
  </si>
  <si>
    <t xml:space="preserve">Repasses de contribuições Recebidas</t>
  </si>
  <si>
    <t xml:space="preserve">28.</t>
  </si>
  <si>
    <t xml:space="preserve">Total dos Pagamentos (Somar da linha 16 a linha 27)</t>
  </si>
  <si>
    <t xml:space="preserve">29.</t>
  </si>
  <si>
    <t xml:space="preserve">Saldo no final do mês (linha 15 - linha 28)</t>
  </si>
  <si>
    <t xml:space="preserve">Total dos Pagamentos + Saldo Final do mês (Somar linha 28 + linha 29)</t>
  </si>
  <si>
    <t xml:space="preserve">Preencher todos os dados de Janeiro, os demais meses só devem ser preenchidos quando houverem alterações.</t>
  </si>
  <si>
    <t xml:space="preserve">Resumo Anual</t>
  </si>
  <si>
    <t xml:space="preserve">Número de Confrades</t>
  </si>
  <si>
    <t xml:space="preserve">Número de Consócias</t>
  </si>
  <si>
    <t xml:space="preserve">Número de Aspirantes</t>
  </si>
  <si>
    <t xml:space="preserve">Membros Auxiliares</t>
  </si>
  <si>
    <t xml:space="preserve">Número de Famílias Assistidas</t>
  </si>
  <si>
    <t xml:space="preserve">Número de Pessoas Assistidas</t>
  </si>
  <si>
    <t xml:space="preserve">Total de Alimentos Doados em Kg</t>
  </si>
  <si>
    <t xml:space="preserve">Número de Obras Especiais - O.E.</t>
  </si>
  <si>
    <t xml:space="preserve">Total de Pessoas Atendidas na O.E.</t>
  </si>
  <si>
    <t xml:space="preserve">Despesas do mês com O.E. em R$</t>
  </si>
  <si>
    <t xml:space="preserve">Construção/Reforma casa quantidade</t>
  </si>
  <si>
    <t xml:space="preserve">Mês de reunião</t>
  </si>
  <si>
    <t xml:space="preserve">OUTRAS OBSERVAÇÕES E CONTROLES PESSOAIS QUE JULGAREM NECESSÁRIOS PARA REGISTRO</t>
  </si>
  <si>
    <t xml:space="preserve">MAPA DO MOVIMENTO MENSAL PARA CONFERÊNCIAS</t>
  </si>
  <si>
    <t xml:space="preserve">CONFERÊNCIA:</t>
  </si>
  <si>
    <t xml:space="preserve">ANO: </t>
  </si>
  <si>
    <t xml:space="preserve">CÓDIGO DA CONFERÊNCIA:</t>
  </si>
  <si>
    <t xml:space="preserve">Data Fundação:</t>
  </si>
  <si>
    <t xml:space="preserve">Data Agregação: </t>
  </si>
  <si>
    <t xml:space="preserve">Conselho Particular:</t>
  </si>
  <si>
    <t xml:space="preserve">Conselho Central:</t>
  </si>
  <si>
    <t xml:space="preserve">Conselho Metropolitano:</t>
  </si>
  <si>
    <t xml:space="preserve">Nº de Membros:</t>
  </si>
  <si>
    <t xml:space="preserve">Confrades:</t>
  </si>
  <si>
    <t xml:space="preserve">Consócias:</t>
  </si>
  <si>
    <t xml:space="preserve">Aspirantes:</t>
  </si>
  <si>
    <t xml:space="preserve">Auxiliares:</t>
  </si>
  <si>
    <t xml:space="preserve">Famílias Assistidas:</t>
  </si>
  <si>
    <t xml:space="preserve">Pessoas Assistidas:</t>
  </si>
  <si>
    <t xml:space="preserve">RESUMO DO MOVIMENTO FINANCEIRO MENSAL DE CONFERÊNCIAS</t>
  </si>
  <si>
    <t xml:space="preserve">R$</t>
  </si>
  <si>
    <t xml:space="preserve">18.</t>
  </si>
  <si>
    <t xml:space="preserve">21.</t>
  </si>
  <si>
    <t xml:space="preserve">22.</t>
  </si>
  <si>
    <t xml:space="preserve">23.</t>
  </si>
  <si>
    <t xml:space="preserve">14.</t>
  </si>
  <si>
    <t xml:space="preserve">15.</t>
  </si>
  <si>
    <t xml:space="preserve">30.</t>
  </si>
  <si>
    <t xml:space="preserve">Total de Alimentos </t>
  </si>
  <si>
    <t xml:space="preserve">No. de Obras</t>
  </si>
  <si>
    <t xml:space="preserve">Total de Pessoas</t>
  </si>
  <si>
    <t xml:space="preserve">Despesas do Mês</t>
  </si>
  <si>
    <t xml:space="preserve">Construção/Reforma</t>
  </si>
  <si>
    <t xml:space="preserve">Doados em Kg/ mês</t>
  </si>
  <si>
    <t xml:space="preserve">Especiais - O.E.</t>
  </si>
  <si>
    <t xml:space="preserve">Atendidas na O.E.</t>
  </si>
  <si>
    <t xml:space="preserve">Com O.E. em R$</t>
  </si>
  <si>
    <t xml:space="preserve">Casa Quantidade</t>
  </si>
  <si>
    <t xml:space="preserve">Recebido em: ____/____/________</t>
  </si>
  <si>
    <t xml:space="preserve">_____________________________________    Presidente ou Tesoureiro do Conselho Particular</t>
  </si>
  <si>
    <t xml:space="preserve">________________________                                Presidente da Conferência</t>
  </si>
  <si>
    <t xml:space="preserve">_________________________     Secretário(a) da Conferência</t>
  </si>
  <si>
    <t xml:space="preserve">________________________ Tesoureiro (a) da Conferência</t>
  </si>
  <si>
    <t xml:space="preserve">RELATÓRIO MENSAL PARA CONFERÊNCIAS</t>
  </si>
  <si>
    <t xml:space="preserve">INFORMAÇÕES PARA AS REUNIÕES DO CP</t>
  </si>
  <si>
    <t xml:space="preserve">Reunião do CP em:</t>
  </si>
  <si>
    <t xml:space="preserve">MÊS:</t>
  </si>
  <si>
    <t xml:space="preserve">ANO:</t>
  </si>
  <si>
    <t xml:space="preserve">C.Particular:</t>
  </si>
  <si>
    <t xml:space="preserve">C.Central:</t>
  </si>
  <si>
    <t xml:space="preserve">RESUMO DOS PAGAMENTOS DEVIDOS AO CONSELHO PARTICULAR NESTE MÊS</t>
  </si>
  <si>
    <t xml:space="preserve">Item</t>
  </si>
  <si>
    <t xml:space="preserve">Mês de Referência</t>
  </si>
  <si>
    <t xml:space="preserve">Valor R$</t>
  </si>
  <si>
    <t xml:space="preserve">Décima ao Conselho Particular</t>
  </si>
  <si>
    <t xml:space="preserve">TOTAL DAS CONTRIBUIÇÕES AO CP</t>
  </si>
  <si>
    <r>
      <rPr>
        <b val="true"/>
        <u val="single"/>
        <sz val="12"/>
        <rFont val="Swis721 LtCn BT"/>
        <family val="0"/>
      </rPr>
      <t xml:space="preserve">Especificações do Anverso </t>
    </r>
    <r>
      <rPr>
        <u val="single"/>
        <sz val="12"/>
        <rFont val="Swis721 LtCn BT"/>
        <family val="0"/>
      </rPr>
      <t xml:space="preserve">(</t>
    </r>
    <r>
      <rPr>
        <u val="single"/>
        <sz val="9"/>
        <rFont val="Swis721 LtCn BT"/>
        <family val="0"/>
      </rPr>
      <t xml:space="preserve">Especificar Receitas/Despesas diferentes das indicadas no Mapa)</t>
    </r>
  </si>
  <si>
    <r>
      <rPr>
        <b val="true"/>
        <u val="single"/>
        <sz val="12"/>
        <rFont val="Swis721 LtCn BT"/>
        <family val="0"/>
      </rPr>
      <t xml:space="preserve">Relato das Realizações </t>
    </r>
    <r>
      <rPr>
        <b val="true"/>
        <i val="true"/>
        <u val="single"/>
        <sz val="9"/>
        <rFont val="Swis721 LtCn BT"/>
        <family val="0"/>
      </rPr>
      <t xml:space="preserve">(Obras Sociais e Espirituais)</t>
    </r>
    <r>
      <rPr>
        <u val="single"/>
        <sz val="9"/>
        <rFont val="Swis721 LtCn BT"/>
        <family val="0"/>
      </rPr>
      <t xml:space="preserve"> </t>
    </r>
    <r>
      <rPr>
        <b val="true"/>
        <u val="single"/>
        <sz val="12"/>
        <rFont val="Swis721 LtCn BT"/>
        <family val="0"/>
      </rPr>
      <t xml:space="preserve">que mereçam destaque na Ata do CP:</t>
    </r>
  </si>
  <si>
    <t xml:space="preserve"> Representante da Conferência na Reunião do CP:</t>
  </si>
  <si>
    <t xml:space="preserve">Nome:</t>
  </si>
  <si>
    <t xml:space="preserve">...............................................................................</t>
  </si>
  <si>
    <t xml:space="preserve">Encargo:</t>
  </si>
  <si>
    <t xml:space="preserve">.....................................................</t>
  </si>
  <si>
    <t xml:space="preserve">MAPA ESTATÍSTICO ANUAL</t>
  </si>
  <si>
    <t xml:space="preserve">PARA CONSELHOS CONFERÊNCIAS</t>
  </si>
  <si>
    <t xml:space="preserve">CÓDIGO:</t>
  </si>
  <si>
    <t xml:space="preserve">DT FUNDAÇÃO:</t>
  </si>
  <si>
    <t xml:space="preserve">DT AGREGAÇÃO OU INSTITUIÇÃO:</t>
  </si>
  <si>
    <t xml:space="preserve">Tel.:</t>
  </si>
  <si>
    <t xml:space="preserve">Nome do Presidente:</t>
  </si>
  <si>
    <t xml:space="preserve">Telefone:</t>
  </si>
  <si>
    <t xml:space="preserve">Data Posse:</t>
  </si>
  <si>
    <t xml:space="preserve">Endereço e E-mail:</t>
  </si>
  <si>
    <t xml:space="preserve">Endereço, data e horário das Reuniões:</t>
  </si>
  <si>
    <t xml:space="preserve">BALANÇO SOCIAL (Relato de realizações: Obras sócio-assistencias)</t>
  </si>
  <si>
    <t xml:space="preserve">ESTRUTURA/RECURSOS/ATIVIDADES DE ASSISTÊNCIA SOCIAL REALIZADAS</t>
  </si>
  <si>
    <t xml:space="preserve">QUANTIDADE - Unid.</t>
  </si>
  <si>
    <t xml:space="preserve">BENEFICIÁRIOS - Unid</t>
  </si>
  <si>
    <t xml:space="preserve">1) infra-Estrutura e Força de Trabalho</t>
  </si>
  <si>
    <r>
      <rPr>
        <sz val="9"/>
        <color rgb="FF000000"/>
        <rFont val="Swis721 LtCn BT"/>
        <family val="0"/>
      </rPr>
      <t xml:space="preserve">1.1 - Voluntários </t>
    </r>
    <r>
      <rPr>
        <sz val="8"/>
        <color rgb="FF000000"/>
        <rFont val="Swis721 LtCn BT"/>
        <family val="0"/>
      </rPr>
      <t xml:space="preserve">(qtd. De vicentinos e vicentinas na Conferência)</t>
    </r>
  </si>
  <si>
    <r>
      <rPr>
        <sz val="9"/>
        <rFont val="ARIAL BLACK"/>
        <family val="2"/>
      </rPr>
      <t xml:space="preserve">1.2 - Capacitação do Voluntariado </t>
    </r>
    <r>
      <rPr>
        <b val="true"/>
        <sz val="8"/>
        <rFont val="ARIAL BLACK"/>
        <family val="2"/>
      </rPr>
      <t xml:space="preserve">(Ecafos/encontros de Formação Vicentina)</t>
    </r>
  </si>
  <si>
    <t xml:space="preserve">1.3 -</t>
  </si>
  <si>
    <t xml:space="preserve">1.4 - </t>
  </si>
  <si>
    <t xml:space="preserve">1.5</t>
  </si>
  <si>
    <t xml:space="preserve">1.6</t>
  </si>
  <si>
    <t xml:space="preserve">2) Assistência Sócio-Assistenciais Mantidas</t>
  </si>
  <si>
    <t xml:space="preserve">2.1 - Famílias Assistidas e Membros das Famílias assistidas (Qtd. De Famílias e de Benefiários)</t>
  </si>
  <si>
    <r>
      <rPr>
        <b val="true"/>
        <sz val="9"/>
        <rFont val="ARIAL BLACK"/>
        <family val="2"/>
      </rPr>
      <t xml:space="preserve">2.2 - Obras Especiais </t>
    </r>
    <r>
      <rPr>
        <b val="true"/>
        <sz val="8"/>
        <rFont val="ARIAL BLACK"/>
        <family val="2"/>
      </rPr>
      <t xml:space="preserve">(Qtd. De Obras Especiais e de Beneficiários)</t>
    </r>
  </si>
  <si>
    <t xml:space="preserve">2,3 - Outras (especificar)</t>
  </si>
  <si>
    <t xml:space="preserve">2.4 -</t>
  </si>
  <si>
    <t xml:space="preserve">2.5</t>
  </si>
  <si>
    <t xml:space="preserve">2.6</t>
  </si>
  <si>
    <t xml:space="preserve">3) Ações de Promoção Humana e Cidadania</t>
  </si>
  <si>
    <t xml:space="preserve">3.1 - Cursos de Informática/Costura/cabelereiros/Cozinheiro, Artesanato etc.</t>
  </si>
  <si>
    <r>
      <rPr>
        <sz val="9"/>
        <rFont val="ARIAL BLACK"/>
        <family val="2"/>
      </rPr>
      <t xml:space="preserve">3.2 - Atividades Esportivas/Culturais (</t>
    </r>
    <r>
      <rPr>
        <sz val="8"/>
        <rFont val="ARIAL BLACK"/>
        <family val="2"/>
      </rPr>
      <t xml:space="preserve">escolinhas de esportes e teatros)</t>
    </r>
  </si>
  <si>
    <r>
      <rPr>
        <sz val="9"/>
        <rFont val="Swis721 LtCn BT"/>
        <family val="0"/>
      </rPr>
      <t xml:space="preserve">3.3 - Financiamentos de Pequenos Empreendimentos (</t>
    </r>
    <r>
      <rPr>
        <sz val="8"/>
        <rFont val="Swis721 LtCn BT"/>
        <family val="0"/>
      </rPr>
      <t xml:space="preserve">projetos sociais)</t>
    </r>
  </si>
  <si>
    <t xml:space="preserve">3.4 - Construção/Reformas de Casas</t>
  </si>
  <si>
    <r>
      <rPr>
        <b val="true"/>
        <sz val="9"/>
        <rFont val="Swis721 LtCn BT"/>
        <family val="0"/>
      </rPr>
      <t xml:space="preserve">4) Outras ações de Assistência/Promoção social </t>
    </r>
    <r>
      <rPr>
        <b val="true"/>
        <sz val="8"/>
        <rFont val="Swis721 LtCn BT"/>
        <family val="0"/>
      </rPr>
      <t xml:space="preserve">(Detalhar)</t>
    </r>
  </si>
  <si>
    <r>
      <rPr>
        <sz val="9"/>
        <rFont val="ARIAL BLACK"/>
        <family val="2"/>
      </rPr>
      <t xml:space="preserve">4.1 - Doações Concedidas (</t>
    </r>
    <r>
      <rPr>
        <sz val="8"/>
        <rFont val="ARIAL BLACK"/>
        <family val="2"/>
      </rPr>
      <t xml:space="preserve">Valor dinheiro e número de beneficiários c/doação)</t>
    </r>
  </si>
  <si>
    <t xml:space="preserve">4.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_-* #,##0.00_-;\-* #,##0.00_-;_-* \-??_-;_-@_-"/>
    <numFmt numFmtId="168" formatCode="#,##0.00"/>
    <numFmt numFmtId="169" formatCode="0.00;[RED]0.00"/>
    <numFmt numFmtId="170" formatCode="#,##0.00;[RED]#,##0.00"/>
    <numFmt numFmtId="171" formatCode="General"/>
    <numFmt numFmtId="172" formatCode="dd/mm/yy;@"/>
    <numFmt numFmtId="173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 BLACK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9"/>
      <name val="ARIAL BLACK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color rgb="FFFF0000"/>
      <name val="Arial"/>
      <family val="2"/>
    </font>
    <font>
      <sz val="9"/>
      <name val="Swis721 LtCn BT"/>
      <family val="0"/>
    </font>
    <font>
      <b val="true"/>
      <sz val="10"/>
      <name val="Swis721 LtCn BT"/>
      <family val="0"/>
    </font>
    <font>
      <sz val="10"/>
      <name val="Arial"/>
      <family val="2"/>
    </font>
    <font>
      <b val="true"/>
      <sz val="9"/>
      <name val="Swis721 LtCn BT"/>
      <family val="0"/>
    </font>
    <font>
      <sz val="8"/>
      <name val="Swis721 LtCn BT"/>
      <family val="0"/>
    </font>
    <font>
      <sz val="10"/>
      <name val="Swis721 LtCn BT"/>
      <family val="0"/>
    </font>
    <font>
      <b val="true"/>
      <sz val="9"/>
      <color rgb="FFFF0000"/>
      <name val="Arial"/>
      <family val="2"/>
    </font>
    <font>
      <b val="true"/>
      <sz val="8"/>
      <name val="Swis721 LtCn BT"/>
      <family val="0"/>
    </font>
    <font>
      <sz val="15"/>
      <name val="Arial"/>
      <family val="2"/>
    </font>
    <font>
      <sz val="9"/>
      <name val="Arial"/>
      <family val="2"/>
    </font>
    <font>
      <b val="true"/>
      <sz val="14"/>
      <color rgb="FFFFFFFF"/>
      <name val="Arial Black"/>
      <family val="2"/>
    </font>
    <font>
      <b val="true"/>
      <sz val="12"/>
      <name val="Arial Black"/>
      <family val="2"/>
    </font>
    <font>
      <b val="true"/>
      <sz val="10"/>
      <name val="Arial"/>
      <family val="2"/>
    </font>
    <font>
      <b val="true"/>
      <sz val="9"/>
      <color rgb="FFFFFFFF"/>
      <name val="Swis721 LtCn BT"/>
      <family val="0"/>
    </font>
    <font>
      <b val="true"/>
      <sz val="10"/>
      <color rgb="FFFFFFFF"/>
      <name val="Swis721 LtCn BT"/>
      <family val="0"/>
    </font>
    <font>
      <b val="true"/>
      <sz val="8"/>
      <name val="Arial"/>
      <family val="2"/>
    </font>
    <font>
      <sz val="8"/>
      <name val="Arial"/>
      <family val="2"/>
    </font>
    <font>
      <sz val="14"/>
      <color rgb="FFFFFFFF"/>
      <name val="Arial"/>
      <family val="2"/>
    </font>
    <font>
      <b val="true"/>
      <vertAlign val="subscript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Swis721 LtCn BT"/>
      <family val="0"/>
    </font>
    <font>
      <sz val="12"/>
      <color rgb="FF000000"/>
      <name val="Arial"/>
      <family val="2"/>
    </font>
    <font>
      <b val="true"/>
      <u val="single"/>
      <sz val="12"/>
      <name val="Swis721 LtCn BT"/>
      <family val="0"/>
    </font>
    <font>
      <u val="single"/>
      <sz val="12"/>
      <name val="Swis721 LtCn BT"/>
      <family val="0"/>
    </font>
    <font>
      <u val="single"/>
      <sz val="9"/>
      <name val="Swis721 LtCn BT"/>
      <family val="0"/>
    </font>
    <font>
      <sz val="9"/>
      <color rgb="FFFFFFFF"/>
      <name val="Swis721 LtCn BT"/>
      <family val="0"/>
    </font>
    <font>
      <b val="true"/>
      <i val="true"/>
      <u val="single"/>
      <sz val="9"/>
      <name val="Swis721 LtCn BT"/>
      <family val="0"/>
    </font>
    <font>
      <sz val="10"/>
      <name val="ARIAL BLACK"/>
      <family val="2"/>
    </font>
    <font>
      <sz val="14"/>
      <color rgb="FF000000"/>
      <name val="Arial"/>
      <family val="2"/>
    </font>
    <font>
      <sz val="9"/>
      <color rgb="FF0066CC"/>
      <name val="Swis721 LtCn BT"/>
      <family val="0"/>
    </font>
    <font>
      <b val="true"/>
      <sz val="9"/>
      <color rgb="FF000000"/>
      <name val="Arial"/>
      <family val="2"/>
    </font>
    <font>
      <sz val="9"/>
      <color rgb="FF000000"/>
      <name val="Swis721 LtCn BT"/>
      <family val="0"/>
    </font>
    <font>
      <sz val="8"/>
      <color rgb="FF000000"/>
      <name val="Swis721 LtCn BT"/>
      <family val="0"/>
    </font>
    <font>
      <b val="true"/>
      <sz val="8"/>
      <name val="ARIAL BLACK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 BLACK"/>
      <family val="2"/>
    </font>
    <font>
      <sz val="8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42920</xdr:rowOff>
    </xdr:from>
    <xdr:to>
      <xdr:col>8</xdr:col>
      <xdr:colOff>70560</xdr:colOff>
      <xdr:row>8</xdr:row>
      <xdr:rowOff>1616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70720" y="142920"/>
          <a:ext cx="13237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6</xdr:col>
      <xdr:colOff>200880</xdr:colOff>
      <xdr:row>7</xdr:row>
      <xdr:rowOff>1144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221040" y="86040"/>
          <a:ext cx="13248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33560</xdr:rowOff>
    </xdr:from>
    <xdr:to>
      <xdr:col>7</xdr:col>
      <xdr:colOff>50040</xdr:colOff>
      <xdr:row>7</xdr:row>
      <xdr:rowOff>475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281160" y="133560"/>
          <a:ext cx="132480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Usu&#225;rio/Desktop/Con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mpressão Frente Manual"/>
      <sheetName val=" Impressão Verso Manual"/>
      <sheetName val="Mapa Anual"/>
      <sheetName val="Preenchimento para impressão"/>
      <sheetName val="Impressão Frente automatico"/>
      <sheetName val="Impressão Verso semi-au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3" t="s">
        <v>3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3" t="s">
        <v>4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3" t="s">
        <v>5</v>
      </c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3" t="s">
        <v>6</v>
      </c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3" t="s">
        <v>7</v>
      </c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3" t="s">
        <v>8</v>
      </c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3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3" t="s">
        <v>9</v>
      </c>
      <c r="B15" s="4"/>
      <c r="C15" s="4"/>
      <c r="D15" s="4"/>
      <c r="E15" s="4"/>
      <c r="F15" s="4"/>
      <c r="G15" s="4"/>
    </row>
    <row r="16" customFormat="false" ht="15" hidden="false" customHeight="false" outlineLevel="0" collapsed="false">
      <c r="A16" s="3" t="s">
        <v>10</v>
      </c>
      <c r="B16" s="4"/>
      <c r="C16" s="4"/>
      <c r="D16" s="4"/>
      <c r="E16" s="4"/>
      <c r="F16" s="4"/>
      <c r="G16" s="4"/>
    </row>
    <row r="17" customFormat="false" ht="15" hidden="false" customHeight="false" outlineLevel="0" collapsed="false">
      <c r="A17" s="3" t="s">
        <v>11</v>
      </c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5" t="s">
        <v>12</v>
      </c>
      <c r="B18" s="4"/>
      <c r="C18" s="4"/>
      <c r="D18" s="4"/>
      <c r="E18" s="4"/>
      <c r="F18" s="4"/>
      <c r="G18" s="4"/>
    </row>
  </sheetData>
  <sheetProtection sheet="true" password="d477" objects="true" scenarios="true" formatCells="false" formatColumns="false" formatRow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1" ySplit="0" topLeftCell="V1" activePane="topRight" state="frozen"/>
      <selection pane="topLeft" activeCell="A1" activeCellId="0" sqref="A1"/>
      <selection pane="topRigh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84"/>
    <col collapsed="false" customWidth="true" hidden="false" outlineLevel="0" max="20" min="2" style="6" width="2.7"/>
    <col collapsed="false" customWidth="true" hidden="false" outlineLevel="0" max="21" min="21" style="6" width="9.41"/>
    <col collapsed="false" customWidth="true" hidden="false" outlineLevel="0" max="22" min="22" style="6" width="12.28"/>
    <col collapsed="false" customWidth="true" hidden="false" outlineLevel="0" max="23" min="23" style="6" width="12.14"/>
    <col collapsed="false" customWidth="true" hidden="false" outlineLevel="0" max="33" min="24" style="6" width="11.42"/>
    <col collapsed="false" customWidth="true" hidden="true" outlineLevel="0" max="34" min="34" style="6" width="14.56"/>
    <col collapsed="false" customWidth="true" hidden="false" outlineLevel="0" max="47" min="35" style="6" width="2.7"/>
    <col collapsed="false" customWidth="true" hidden="false" outlineLevel="0" max="48" min="48" style="6" width="3.14"/>
    <col collapsed="false" customWidth="true" hidden="false" outlineLevel="0" max="54" min="49" style="6" width="2.7"/>
    <col collapsed="false" customWidth="false" hidden="false" outlineLevel="0" max="55" min="55" style="6" width="9.14"/>
    <col collapsed="false" customWidth="true" hidden="false" outlineLevel="0" max="68" min="56" style="6" width="11.42"/>
    <col collapsed="false" customWidth="false" hidden="false" outlineLevel="0" max="257" min="69" style="6" width="9.14"/>
  </cols>
  <sheetData>
    <row r="1" s="13" customFormat="true" ht="35.25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 t="s">
        <v>14</v>
      </c>
      <c r="W1" s="8" t="s">
        <v>15</v>
      </c>
      <c r="X1" s="8" t="s">
        <v>16</v>
      </c>
      <c r="Y1" s="8" t="s">
        <v>17</v>
      </c>
      <c r="Z1" s="9" t="s">
        <v>18</v>
      </c>
      <c r="AA1" s="9"/>
      <c r="AB1" s="9" t="s">
        <v>19</v>
      </c>
      <c r="AC1" s="9"/>
      <c r="AD1" s="9" t="s">
        <v>20</v>
      </c>
      <c r="AE1" s="9"/>
      <c r="AF1" s="10"/>
      <c r="AG1" s="10"/>
      <c r="AH1" s="10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2"/>
      <c r="BJ1" s="12"/>
      <c r="BK1" s="12"/>
      <c r="BL1" s="12"/>
      <c r="BM1" s="12"/>
      <c r="BN1" s="12"/>
      <c r="BO1" s="12"/>
      <c r="BP1" s="12"/>
    </row>
    <row r="2" s="13" customFormat="true" ht="19.5" hidden="false" customHeight="tru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5" t="s">
        <v>22</v>
      </c>
      <c r="W2" s="15" t="s">
        <v>23</v>
      </c>
      <c r="X2" s="16" t="s">
        <v>24</v>
      </c>
      <c r="Y2" s="17" t="n">
        <v>2023</v>
      </c>
      <c r="Z2" s="18" t="s">
        <v>25</v>
      </c>
      <c r="AA2" s="18"/>
      <c r="AB2" s="18" t="s">
        <v>26</v>
      </c>
      <c r="AC2" s="18"/>
      <c r="AD2" s="18" t="s">
        <v>27</v>
      </c>
      <c r="AE2" s="18"/>
      <c r="AF2" s="10"/>
      <c r="AG2" s="10"/>
      <c r="AH2" s="10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2"/>
      <c r="BJ2" s="12"/>
      <c r="BK2" s="12"/>
      <c r="BL2" s="12"/>
      <c r="BM2" s="12"/>
      <c r="BN2" s="12"/>
      <c r="BO2" s="12"/>
      <c r="BP2" s="12"/>
    </row>
    <row r="3" customFormat="false" ht="19.5" hidden="false" customHeight="true" outlineLevel="0" collapsed="false">
      <c r="A3" s="19" t="s">
        <v>2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/>
      <c r="AG3" s="20"/>
      <c r="AH3" s="20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2"/>
      <c r="BJ3" s="12"/>
      <c r="BK3" s="12"/>
      <c r="BL3" s="12"/>
      <c r="BM3" s="12"/>
      <c r="BN3" s="12"/>
      <c r="BO3" s="12"/>
      <c r="BP3" s="12"/>
    </row>
    <row r="4" customFormat="false" ht="14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1"/>
      <c r="AG4" s="21"/>
      <c r="AH4" s="2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2"/>
      <c r="BJ4" s="12"/>
      <c r="BK4" s="12"/>
      <c r="BL4" s="12"/>
      <c r="BM4" s="12"/>
      <c r="BN4" s="12"/>
      <c r="BO4" s="12"/>
      <c r="BP4" s="12"/>
    </row>
    <row r="5" customFormat="false" ht="14.25" hidden="tru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4"/>
      <c r="Q5" s="23"/>
      <c r="R5" s="23"/>
      <c r="S5" s="23"/>
      <c r="T5" s="23"/>
      <c r="U5" s="23"/>
      <c r="V5" s="25" t="n">
        <v>1</v>
      </c>
      <c r="W5" s="25" t="n">
        <v>2</v>
      </c>
      <c r="X5" s="25" t="n">
        <v>3</v>
      </c>
      <c r="Y5" s="25" t="n">
        <v>4</v>
      </c>
      <c r="Z5" s="25" t="n">
        <v>5</v>
      </c>
      <c r="AA5" s="25" t="n">
        <v>6</v>
      </c>
      <c r="AB5" s="25" t="n">
        <v>7</v>
      </c>
      <c r="AC5" s="25" t="n">
        <v>8</v>
      </c>
      <c r="AD5" s="25" t="n">
        <v>9</v>
      </c>
      <c r="AE5" s="25" t="n">
        <v>10</v>
      </c>
      <c r="AF5" s="25" t="n">
        <v>11</v>
      </c>
      <c r="AG5" s="25" t="n">
        <v>12</v>
      </c>
      <c r="AH5" s="26" t="n">
        <v>13</v>
      </c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2"/>
      <c r="BJ5" s="12"/>
      <c r="BK5" s="12"/>
      <c r="BL5" s="12"/>
      <c r="BM5" s="12"/>
      <c r="BN5" s="12"/>
      <c r="BO5" s="12"/>
      <c r="BP5" s="12"/>
    </row>
    <row r="6" customFormat="false" ht="16.5" hidden="false" customHeight="true" outlineLevel="0" collapsed="false">
      <c r="A6" s="27" t="s">
        <v>29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8" t="s">
        <v>30</v>
      </c>
      <c r="W6" s="28" t="s">
        <v>31</v>
      </c>
      <c r="X6" s="28" t="s">
        <v>32</v>
      </c>
      <c r="Y6" s="28" t="s">
        <v>33</v>
      </c>
      <c r="Z6" s="28" t="s">
        <v>34</v>
      </c>
      <c r="AA6" s="28" t="s">
        <v>35</v>
      </c>
      <c r="AB6" s="28" t="s">
        <v>36</v>
      </c>
      <c r="AC6" s="28" t="s">
        <v>37</v>
      </c>
      <c r="AD6" s="28" t="s">
        <v>38</v>
      </c>
      <c r="AE6" s="28" t="s">
        <v>39</v>
      </c>
      <c r="AF6" s="28" t="s">
        <v>40</v>
      </c>
      <c r="AG6" s="28" t="s">
        <v>41</v>
      </c>
      <c r="AH6" s="28" t="s">
        <v>42</v>
      </c>
    </row>
    <row r="7" customFormat="false" ht="16.5" hidden="false" customHeight="true" outlineLevel="0" collapsed="false">
      <c r="A7" s="29" t="s">
        <v>43</v>
      </c>
      <c r="B7" s="30" t="s">
        <v>44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2" t="str">
        <f aca="false">IF(SUM(V7:AG7)=0,"",SUM(V7:AG7))</f>
        <v/>
      </c>
    </row>
    <row r="8" customFormat="false" ht="16.5" hidden="false" customHeight="true" outlineLevel="0" collapsed="false">
      <c r="A8" s="33" t="s">
        <v>45</v>
      </c>
      <c r="B8" s="30" t="s">
        <v>46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2" t="str">
        <f aca="false">IF(SUM(V8:AG8)=0,"",SUM(V8:AG8))</f>
        <v/>
      </c>
    </row>
    <row r="9" customFormat="false" ht="16.5" hidden="false" customHeight="true" outlineLevel="0" collapsed="false">
      <c r="A9" s="33" t="s">
        <v>47</v>
      </c>
      <c r="B9" s="34" t="s">
        <v>48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2" t="str">
        <f aca="false">IF(SUM(V9:AG9)=0,"",SUM(V9:AG9))</f>
        <v/>
      </c>
    </row>
    <row r="10" customFormat="false" ht="16.5" hidden="false" customHeight="true" outlineLevel="0" collapsed="false">
      <c r="A10" s="35" t="s">
        <v>49</v>
      </c>
      <c r="B10" s="30" t="s">
        <v>50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2" t="str">
        <f aca="false">IF(SUM(V10:AG10)=0,"",SUM(V10:AG10))</f>
        <v/>
      </c>
    </row>
    <row r="11" customFormat="false" ht="16.5" hidden="false" customHeight="true" outlineLevel="0" collapsed="false">
      <c r="A11" s="35" t="s">
        <v>51</v>
      </c>
      <c r="B11" s="36" t="s">
        <v>52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2" t="str">
        <f aca="false">IF(SUM(V11:AG11)=0,"",SUM(V11:AG11))</f>
        <v/>
      </c>
    </row>
    <row r="12" customFormat="false" ht="16.5" hidden="false" customHeight="true" outlineLevel="0" collapsed="false">
      <c r="A12" s="37" t="s">
        <v>53</v>
      </c>
      <c r="B12" s="38" t="s">
        <v>54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9" t="str">
        <f aca="false">IF(SUM(V7:V11)=0,"",SUM(V7:V11))</f>
        <v/>
      </c>
      <c r="W12" s="39" t="str">
        <f aca="false">IF(SUM(W7:W11)=0,"",SUM(W7:W11))</f>
        <v/>
      </c>
      <c r="X12" s="39" t="str">
        <f aca="false">IF(SUM(X7:X11)=0,"",SUM(X7:X11))</f>
        <v/>
      </c>
      <c r="Y12" s="39" t="str">
        <f aca="false">IF(SUM(Y7:Y11)=0,"",SUM(Y7:Y11))</f>
        <v/>
      </c>
      <c r="Z12" s="39" t="str">
        <f aca="false">IF(SUM(Z7:Z11)=0,"",SUM(Z7:Z11))</f>
        <v/>
      </c>
      <c r="AA12" s="39" t="str">
        <f aca="false">IF(SUM(AA7:AA11)=0,"",SUM(AA7:AA11))</f>
        <v/>
      </c>
      <c r="AB12" s="39" t="str">
        <f aca="false">IF(SUM(AB7:AB11)=0,"",SUM(AB7:AB11))</f>
        <v/>
      </c>
      <c r="AC12" s="39" t="str">
        <f aca="false">IF(SUM(AC7:AC11)=0,"",SUM(AC7:AC11))</f>
        <v/>
      </c>
      <c r="AD12" s="39" t="str">
        <f aca="false">IF(SUM(AD7:AD11)=0,"",SUM(AD7:AD11))</f>
        <v/>
      </c>
      <c r="AE12" s="39" t="str">
        <f aca="false">IF(SUM(AE7:AE11)=0,"",SUM(AE7:AE11))</f>
        <v/>
      </c>
      <c r="AF12" s="39" t="str">
        <f aca="false">IF(SUM(AF7:AF11)=0,"",SUM(AF7:AF11))</f>
        <v/>
      </c>
      <c r="AG12" s="39" t="str">
        <f aca="false">IF(SUM(AG7:AG11)=0,"",SUM(AG7:AG11))</f>
        <v/>
      </c>
      <c r="AH12" s="39" t="str">
        <f aca="false">IF(SUM(AH7:AH11)=0,"",SUM(AH7:AH11))</f>
        <v/>
      </c>
    </row>
    <row r="13" customFormat="false" ht="16.5" hidden="false" customHeight="true" outlineLevel="0" collapsed="false">
      <c r="A13" s="35" t="s">
        <v>55</v>
      </c>
      <c r="B13" s="36" t="s">
        <v>56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32" t="str">
        <f aca="false">IF(SUM(V13:AG13)=0,"",SUM(V13:AG13))</f>
        <v/>
      </c>
    </row>
    <row r="14" customFormat="false" ht="16.5" hidden="false" customHeight="true" outlineLevel="0" collapsed="false">
      <c r="A14" s="35" t="s">
        <v>57</v>
      </c>
      <c r="B14" s="36" t="s">
        <v>58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32" t="str">
        <f aca="false">IF(SUM(V14:AG14)=0,"",SUM(V14:AG14))</f>
        <v/>
      </c>
    </row>
    <row r="15" customFormat="false" ht="16.5" hidden="false" customHeight="true" outlineLevel="0" collapsed="false">
      <c r="A15" s="35" t="s">
        <v>59</v>
      </c>
      <c r="B15" s="36" t="s">
        <v>6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32" t="str">
        <f aca="false">IF(SUM(V15:AG15)=0,"",SUM(V15:AG15))</f>
        <v/>
      </c>
    </row>
    <row r="16" customFormat="false" ht="16.5" hidden="false" customHeight="true" outlineLevel="0" collapsed="false">
      <c r="A16" s="41" t="s">
        <v>6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32" t="str">
        <f aca="false">IF(SUM(V16:AG16)=0,"",SUM(V16:AG16))</f>
        <v/>
      </c>
    </row>
    <row r="17" customFormat="false" ht="16.5" hidden="false" customHeight="true" outlineLevel="0" collapsed="false">
      <c r="A17" s="41" t="s">
        <v>6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32" t="str">
        <f aca="false">IF(SUM(V17:AG17)=0,"",SUM(V17:AG17))</f>
        <v/>
      </c>
    </row>
    <row r="18" customFormat="false" ht="16.5" hidden="false" customHeight="true" outlineLevel="0" collapsed="false">
      <c r="A18" s="35" t="s">
        <v>63</v>
      </c>
      <c r="B18" s="34" t="s">
        <v>64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32" t="str">
        <f aca="false">IF(SUM(V18:AG18)=0,"",SUM(V18:AG18))</f>
        <v/>
      </c>
    </row>
    <row r="19" customFormat="false" ht="16.5" hidden="false" customHeight="true" outlineLevel="0" collapsed="false">
      <c r="A19" s="43" t="s">
        <v>65</v>
      </c>
      <c r="B19" s="44" t="s">
        <v>6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5" t="str">
        <f aca="false">IF(SUM(V12:V18)=0,"",SUM(V12:V18))</f>
        <v/>
      </c>
      <c r="W19" s="45" t="str">
        <f aca="false">IF(SUM(W12:W18)=0,"",SUM(W12:W18))</f>
        <v/>
      </c>
      <c r="X19" s="45" t="str">
        <f aca="false">IF(SUM(X12:X18)=0,"",SUM(X12:X18))</f>
        <v/>
      </c>
      <c r="Y19" s="45" t="str">
        <f aca="false">IF(SUM(Y12:Y18)=0,"",SUM(Y12:Y18))</f>
        <v/>
      </c>
      <c r="Z19" s="45" t="str">
        <f aca="false">IF(SUM(Z12:Z18)=0,"",SUM(Z12:Z18))</f>
        <v/>
      </c>
      <c r="AA19" s="45" t="str">
        <f aca="false">IF(SUM(AA12:AA18)=0,"",SUM(AA12:AA18))</f>
        <v/>
      </c>
      <c r="AB19" s="45" t="str">
        <f aca="false">IF(SUM(AB12:AB18)=0,"",SUM(AB12:AB18))</f>
        <v/>
      </c>
      <c r="AC19" s="45" t="str">
        <f aca="false">IF(SUM(AC12:AC18)=0,"",SUM(AC12:AC18))</f>
        <v/>
      </c>
      <c r="AD19" s="45" t="str">
        <f aca="false">IF(SUM(AD12:AD18)=0,"",SUM(AD12:AD18))</f>
        <v/>
      </c>
      <c r="AE19" s="45" t="str">
        <f aca="false">IF(SUM(AE12:AE18)=0,"",SUM(AE12:AE18))</f>
        <v/>
      </c>
      <c r="AF19" s="45" t="str">
        <f aca="false">IF(SUM(AF12:AF18)=0,"",SUM(AF12:AF18))</f>
        <v/>
      </c>
      <c r="AG19" s="45" t="str">
        <f aca="false">IF(SUM(AG12:AG18)=0,"",SUM(AG12:AG18))</f>
        <v/>
      </c>
      <c r="AH19" s="45" t="str">
        <f aca="false">IF(SUM(AH12:AH18)=0,"",SUM(AH12:AH18))</f>
        <v/>
      </c>
    </row>
    <row r="20" customFormat="false" ht="16.5" hidden="false" customHeight="true" outlineLevel="0" collapsed="false">
      <c r="A20" s="33" t="s">
        <v>67</v>
      </c>
      <c r="B20" s="46" t="s">
        <v>68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7"/>
      <c r="W20" s="48" t="str">
        <f aca="false">IF(V20="","",V37)</f>
        <v/>
      </c>
      <c r="X20" s="48" t="str">
        <f aca="false">IF(W20="","",W37)</f>
        <v/>
      </c>
      <c r="Y20" s="48" t="str">
        <f aca="false">IF(X20="","",X37)</f>
        <v/>
      </c>
      <c r="Z20" s="48" t="str">
        <f aca="false">IF(Y20="","",Y37)</f>
        <v/>
      </c>
      <c r="AA20" s="48" t="str">
        <f aca="false">IF(Z20="","",Z37)</f>
        <v/>
      </c>
      <c r="AB20" s="48" t="str">
        <f aca="false">IF(AA20="","",AA37)</f>
        <v/>
      </c>
      <c r="AC20" s="48" t="str">
        <f aca="false">IF(AB20="","",AB37)</f>
        <v/>
      </c>
      <c r="AD20" s="48" t="str">
        <f aca="false">IF(AC20="","",AC37)</f>
        <v/>
      </c>
      <c r="AE20" s="48" t="str">
        <f aca="false">IF(AD20="","",AD37)</f>
        <v/>
      </c>
      <c r="AF20" s="48" t="str">
        <f aca="false">IF(AE20="","",AE37)</f>
        <v/>
      </c>
      <c r="AG20" s="48" t="str">
        <f aca="false">IF(AF20="","",AF37)</f>
        <v/>
      </c>
      <c r="AH20" s="32" t="str">
        <f aca="false">IF(V20="","",V20)</f>
        <v/>
      </c>
    </row>
    <row r="21" customFormat="false" ht="16.5" hidden="false" customHeight="true" outlineLevel="0" collapsed="false">
      <c r="A21" s="49" t="s">
        <v>69</v>
      </c>
      <c r="B21" s="50" t="s">
        <v>70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1" t="n">
        <f aca="false">IF(SUM(V19:V20)=0,0,SUM(V19:V20))</f>
        <v>0</v>
      </c>
      <c r="W21" s="51" t="n">
        <f aca="false">IF(SUM(W19:W20)=0,0,SUM(W19:W20))</f>
        <v>0</v>
      </c>
      <c r="X21" s="51" t="n">
        <f aca="false">IF(SUM(X19:X20)=0,0,SUM(X19:X20))</f>
        <v>0</v>
      </c>
      <c r="Y21" s="51" t="n">
        <f aca="false">IF(SUM(Y19:Y20)=0,0,SUM(Y19:Y20))</f>
        <v>0</v>
      </c>
      <c r="Z21" s="51" t="n">
        <f aca="false">IF(SUM(Z19:Z20)=0,0,SUM(Z19:Z20))</f>
        <v>0</v>
      </c>
      <c r="AA21" s="51" t="n">
        <f aca="false">IF(SUM(AA19:AA20)=0,0,SUM(AA19:AA20))</f>
        <v>0</v>
      </c>
      <c r="AB21" s="51" t="n">
        <f aca="false">IF(SUM(AB19:AB20)=0,0,SUM(AB19:AB20))</f>
        <v>0</v>
      </c>
      <c r="AC21" s="51" t="n">
        <f aca="false">IF(SUM(AC19:AC20)=0,0,SUM(AC19:AC20))</f>
        <v>0</v>
      </c>
      <c r="AD21" s="51" t="n">
        <f aca="false">IF(SUM(AD19:AD20)=0,0,SUM(AD19:AD20))</f>
        <v>0</v>
      </c>
      <c r="AE21" s="51" t="n">
        <f aca="false">IF(SUM(AE19:AE20)=0,0,SUM(AE19:AE20))</f>
        <v>0</v>
      </c>
      <c r="AF21" s="51" t="n">
        <f aca="false">IF(SUM(AF19:AF20)=0,0,SUM(AF19:AF20))</f>
        <v>0</v>
      </c>
      <c r="AG21" s="51" t="n">
        <f aca="false">IF(SUM(AG19:AG20)=0,0,SUM(AG19:AG20))</f>
        <v>0</v>
      </c>
      <c r="AH21" s="52" t="str">
        <f aca="false">IF(SUM(AH19:AH20)=0,"",SUM(AH19:AH20))</f>
        <v/>
      </c>
    </row>
    <row r="22" customFormat="false" ht="16.5" hidden="false" customHeight="true" outlineLevel="0" collapsed="false"/>
    <row r="23" customFormat="false" ht="16.5" hidden="false" customHeight="true" outlineLevel="0" collapsed="false">
      <c r="A23" s="27" t="s">
        <v>7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53" t="s">
        <v>30</v>
      </c>
      <c r="W23" s="53" t="s">
        <v>31</v>
      </c>
      <c r="X23" s="53" t="s">
        <v>32</v>
      </c>
      <c r="Y23" s="53" t="s">
        <v>33</v>
      </c>
      <c r="Z23" s="53" t="s">
        <v>34</v>
      </c>
      <c r="AA23" s="53" t="s">
        <v>35</v>
      </c>
      <c r="AB23" s="53" t="s">
        <v>36</v>
      </c>
      <c r="AC23" s="53" t="s">
        <v>37</v>
      </c>
      <c r="AD23" s="53" t="s">
        <v>38</v>
      </c>
      <c r="AE23" s="53" t="s">
        <v>39</v>
      </c>
      <c r="AF23" s="53" t="s">
        <v>40</v>
      </c>
      <c r="AG23" s="53" t="s">
        <v>41</v>
      </c>
      <c r="AH23" s="53" t="s">
        <v>42</v>
      </c>
    </row>
    <row r="24" customFormat="false" ht="16.5" hidden="false" customHeight="true" outlineLevel="0" collapsed="false">
      <c r="A24" s="29" t="s">
        <v>72</v>
      </c>
      <c r="B24" s="30" t="s">
        <v>73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1" t="str">
        <f aca="false">IF(V16="","",V16)</f>
        <v/>
      </c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2" t="str">
        <f aca="false">IF(SUM(V24:AG24)=0,"",SUM(V24:AG24))</f>
        <v/>
      </c>
    </row>
    <row r="25" customFormat="false" ht="16.5" hidden="false" customHeight="true" outlineLevel="0" collapsed="false">
      <c r="A25" s="54" t="s">
        <v>74</v>
      </c>
      <c r="B25" s="55" t="s">
        <v>75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2" t="str">
        <f aca="false">IF(SUM(V25:AG25)=0,"",SUM(V25:AG25))</f>
        <v/>
      </c>
    </row>
    <row r="26" customFormat="false" ht="16.5" hidden="false" customHeight="true" outlineLevel="0" collapsed="false">
      <c r="A26" s="56" t="s">
        <v>76</v>
      </c>
      <c r="B26" s="30" t="s">
        <v>77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2" t="str">
        <f aca="false">IF(SUM(V26:AG26)=0,"",SUM(V26:AG26))</f>
        <v/>
      </c>
    </row>
    <row r="27" customFormat="false" ht="16.5" hidden="false" customHeight="true" outlineLevel="0" collapsed="false">
      <c r="A27" s="54" t="s">
        <v>78</v>
      </c>
      <c r="B27" s="30" t="s">
        <v>79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2" t="str">
        <f aca="false">IF(SUM(V27:AG27)=0,"",SUM(V27:AG27))</f>
        <v/>
      </c>
    </row>
    <row r="28" customFormat="false" ht="16.5" hidden="false" customHeight="true" outlineLevel="0" collapsed="false">
      <c r="A28" s="54" t="s">
        <v>80</v>
      </c>
      <c r="B28" s="30" t="s">
        <v>81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2" t="str">
        <f aca="false">IF(SUM(V28:AG28)=0,"",SUM(V28:AG28))</f>
        <v/>
      </c>
    </row>
    <row r="29" customFormat="false" ht="16.5" hidden="false" customHeight="true" outlineLevel="0" collapsed="false">
      <c r="A29" s="56" t="s">
        <v>82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2" t="str">
        <f aca="false">IF(SUM(V29:AG29)=0,"",SUM(V29:AG29))</f>
        <v/>
      </c>
    </row>
    <row r="30" customFormat="false" ht="16.5" hidden="false" customHeight="true" outlineLevel="0" collapsed="false">
      <c r="A30" s="56" t="s">
        <v>83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2" t="str">
        <f aca="false">IF(SUM(V30:AG30)=0,"",SUM(V30:AG30))</f>
        <v/>
      </c>
    </row>
    <row r="31" customFormat="false" ht="16.5" hidden="false" customHeight="true" outlineLevel="0" collapsed="false">
      <c r="A31" s="56" t="s">
        <v>84</v>
      </c>
      <c r="B31" s="30" t="s">
        <v>85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2" t="str">
        <f aca="false">IF(SUM(V31:AG31)=0,"",SUM(V31:AG31))</f>
        <v/>
      </c>
    </row>
    <row r="32" customFormat="false" ht="16.5" hidden="false" customHeight="true" outlineLevel="0" collapsed="false">
      <c r="A32" s="58" t="s">
        <v>86</v>
      </c>
      <c r="B32" s="59" t="s">
        <v>87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60" t="str">
        <f aca="false">IF(V12="","",ROUNDDOWN(V12*0.1,2))</f>
        <v/>
      </c>
      <c r="W32" s="60" t="str">
        <f aca="false">IF(W12="","",ROUNDDOWN(W12*0.1,2))</f>
        <v/>
      </c>
      <c r="X32" s="60" t="str">
        <f aca="false">IF(X12="","",ROUNDDOWN(X12*0.1,2))</f>
        <v/>
      </c>
      <c r="Y32" s="60" t="str">
        <f aca="false">IF(Y12="","",ROUNDDOWN(Y12*0.1,2))</f>
        <v/>
      </c>
      <c r="Z32" s="60" t="str">
        <f aca="false">IF(Z12="","",ROUNDDOWN(Z12*0.1,2))</f>
        <v/>
      </c>
      <c r="AA32" s="60" t="str">
        <f aca="false">IF(AA12="","",ROUNDDOWN(AA12*0.1,2))</f>
        <v/>
      </c>
      <c r="AB32" s="60" t="str">
        <f aca="false">IF(AB12="","",ROUNDDOWN(AB12*0.1,2))</f>
        <v/>
      </c>
      <c r="AC32" s="60" t="str">
        <f aca="false">IF(AC12="","",ROUNDDOWN(AC12*0.1,2))</f>
        <v/>
      </c>
      <c r="AD32" s="60" t="str">
        <f aca="false">IF(AD12="","",ROUNDDOWN(AD12*0.1,2))</f>
        <v/>
      </c>
      <c r="AE32" s="60" t="str">
        <f aca="false">IF(AE12="","",ROUNDDOWN(AE12*0.1,2))</f>
        <v/>
      </c>
      <c r="AF32" s="60" t="str">
        <f aca="false">IF(AF12="","",ROUNDDOWN(AF12*0.1,2))</f>
        <v/>
      </c>
      <c r="AG32" s="60" t="str">
        <f aca="false">IF(AG12="","",ROUNDDOWN(AG12*0.1,2))</f>
        <v/>
      </c>
      <c r="AH32" s="32" t="str">
        <f aca="false">IF(SUM(V32:AG32)=0,"",SUM(V32:AG32))</f>
        <v/>
      </c>
    </row>
    <row r="33" customFormat="false" ht="16.5" hidden="false" customHeight="true" outlineLevel="0" collapsed="false">
      <c r="A33" s="29" t="s">
        <v>88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32" t="str">
        <f aca="false">IF(SUM(V33:AG33)=0,"",SUM(V33:AG33))</f>
        <v/>
      </c>
    </row>
    <row r="34" customFormat="false" ht="16.5" hidden="false" customHeight="true" outlineLevel="0" collapsed="false">
      <c r="A34" s="56" t="s">
        <v>89</v>
      </c>
      <c r="B34" s="30" t="s">
        <v>90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32" t="str">
        <f aca="false">IF(SUM(V34:AG34)=0,"",SUM(V34:AG34))</f>
        <v/>
      </c>
    </row>
    <row r="35" customFormat="false" ht="16.5" hidden="false" customHeight="true" outlineLevel="0" collapsed="false">
      <c r="A35" s="29" t="s">
        <v>91</v>
      </c>
      <c r="B35" s="30" t="s">
        <v>92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3" t="str">
        <f aca="false">IF(SUM(V35:AG35)=0,"",SUM(V35:AG35))</f>
        <v/>
      </c>
    </row>
    <row r="36" customFormat="false" ht="16.5" hidden="false" customHeight="true" outlineLevel="0" collapsed="false">
      <c r="A36" s="43" t="s">
        <v>93</v>
      </c>
      <c r="B36" s="44" t="s">
        <v>94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64" t="n">
        <f aca="false">IF(SUM(V24:V35)=0,0,SUM(V24:V35))</f>
        <v>0</v>
      </c>
      <c r="W36" s="64" t="n">
        <f aca="false">IF(SUM(W24:W35)=0,0,SUM(W24:W35))</f>
        <v>0</v>
      </c>
      <c r="X36" s="64" t="n">
        <f aca="false">IF(SUM(X24:X35)=0,0,SUM(X24:X35))</f>
        <v>0</v>
      </c>
      <c r="Y36" s="64" t="n">
        <f aca="false">IF(SUM(Y24:Y35)=0,0,SUM(Y24:Y35))</f>
        <v>0</v>
      </c>
      <c r="Z36" s="64" t="n">
        <f aca="false">IF(SUM(Z24:Z35)=0,0,SUM(Z24:Z35))</f>
        <v>0</v>
      </c>
      <c r="AA36" s="64" t="n">
        <f aca="false">IF(SUM(AA24:AA35)=0,0,SUM(AA24:AA35))</f>
        <v>0</v>
      </c>
      <c r="AB36" s="64" t="n">
        <f aca="false">IF(SUM(AB24:AB35)=0,0,SUM(AB24:AB35))</f>
        <v>0</v>
      </c>
      <c r="AC36" s="64" t="n">
        <f aca="false">IF(SUM(AC24:AC35)=0,0,SUM(AC24:AC35))</f>
        <v>0</v>
      </c>
      <c r="AD36" s="64" t="n">
        <f aca="false">IF(SUM(AD24:AD35)=0,0,SUM(AD24:AD35))</f>
        <v>0</v>
      </c>
      <c r="AE36" s="64" t="n">
        <f aca="false">IF(SUM(AE24:AE35)=0,0,SUM(AE24:AE35))</f>
        <v>0</v>
      </c>
      <c r="AF36" s="64" t="n">
        <f aca="false">IF(SUM(AF24:AF35)=0,0,SUM(AF24:AF35))</f>
        <v>0</v>
      </c>
      <c r="AG36" s="64" t="n">
        <f aca="false">IF(SUM(AG24:AG35)=0,0,SUM(AG24:AG35))</f>
        <v>0</v>
      </c>
      <c r="AH36" s="64" t="str">
        <f aca="false">IF(SUM(AH24:AH35)=0,"",SUM(AH24:AH35))</f>
        <v/>
      </c>
    </row>
    <row r="37" customFormat="false" ht="16.5" hidden="false" customHeight="true" outlineLevel="0" collapsed="false">
      <c r="A37" s="43" t="s">
        <v>95</v>
      </c>
      <c r="B37" s="44" t="s">
        <v>96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64" t="str">
        <f aca="false">IF(V20="","",SUM(V21-V36))</f>
        <v/>
      </c>
      <c r="W37" s="64" t="str">
        <f aca="false">IF(W20="","",SUM(W21-W36))</f>
        <v/>
      </c>
      <c r="X37" s="64" t="str">
        <f aca="false">IF(X20="","",SUM(X21-X36))</f>
        <v/>
      </c>
      <c r="Y37" s="64" t="str">
        <f aca="false">IF(Y20="","",SUM(Y21-Y36))</f>
        <v/>
      </c>
      <c r="Z37" s="64" t="str">
        <f aca="false">IF(Z20="","",SUM(Z21-Z36))</f>
        <v/>
      </c>
      <c r="AA37" s="64" t="str">
        <f aca="false">IF(AA20="","",SUM(AA21-AA36))</f>
        <v/>
      </c>
      <c r="AB37" s="64" t="str">
        <f aca="false">IF(AB20="","",SUM(AB21-AB36))</f>
        <v/>
      </c>
      <c r="AC37" s="64" t="str">
        <f aca="false">IF(AC20="","",SUM(AC21-AC36))</f>
        <v/>
      </c>
      <c r="AD37" s="64" t="str">
        <f aca="false">IF(AD20="","",SUM(AD21-AD36))</f>
        <v/>
      </c>
      <c r="AE37" s="64" t="str">
        <f aca="false">IF(AE20="","",SUM(AE21-AE36))</f>
        <v/>
      </c>
      <c r="AF37" s="64" t="str">
        <f aca="false">IF(AF20="","",SUM(AF21-AF36))</f>
        <v/>
      </c>
      <c r="AG37" s="64" t="str">
        <f aca="false">IF(AG20="","",SUM(AG21-AG36))</f>
        <v/>
      </c>
      <c r="AH37" s="64" t="str">
        <f aca="false">IF(AH36="","",SUM(AH21-AH36))</f>
        <v/>
      </c>
    </row>
    <row r="38" customFormat="false" ht="27" hidden="false" customHeight="true" outlineLevel="0" collapsed="false">
      <c r="A38" s="65" t="n">
        <v>30</v>
      </c>
      <c r="B38" s="50" t="s">
        <v>97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66" t="str">
        <f aca="false">IF(SUM(V36:V37)=0,"",SUM(V36:V37))</f>
        <v/>
      </c>
      <c r="W38" s="66" t="str">
        <f aca="false">IF(SUM(W36:W37)=0,"",SUM(W36:W37))</f>
        <v/>
      </c>
      <c r="X38" s="66" t="str">
        <f aca="false">IF(SUM(X36:X37)=0,"",SUM(X36:X37))</f>
        <v/>
      </c>
      <c r="Y38" s="66" t="str">
        <f aca="false">IF(SUM(Y36:Y37)=0,"",SUM(Y36:Y37))</f>
        <v/>
      </c>
      <c r="Z38" s="66" t="str">
        <f aca="false">IF(SUM(Z36:Z37)=0,"",SUM(Z36:Z37))</f>
        <v/>
      </c>
      <c r="AA38" s="66" t="str">
        <f aca="false">IF(SUM(AA36:AA37)=0,"",SUM(AA36:AA37))</f>
        <v/>
      </c>
      <c r="AB38" s="66" t="str">
        <f aca="false">IF(SUM(AB36:AB37)=0,"",SUM(AB36:AB37))</f>
        <v/>
      </c>
      <c r="AC38" s="66" t="str">
        <f aca="false">IF(SUM(AC36:AC37)=0,"",SUM(AC36:AC37))</f>
        <v/>
      </c>
      <c r="AD38" s="66" t="str">
        <f aca="false">IF(SUM(AD36:AD37)=0,"",SUM(AD36:AD37))</f>
        <v/>
      </c>
      <c r="AE38" s="66" t="str">
        <f aca="false">IF(SUM(AE36:AE37)=0,"",SUM(AE36:AE37))</f>
        <v/>
      </c>
      <c r="AF38" s="66" t="str">
        <f aca="false">IF(SUM(AF36:AF37)=0,"",SUM(AF36:AF37))</f>
        <v/>
      </c>
      <c r="AG38" s="66" t="str">
        <f aca="false">IF(SUM(AG36:AG37)=0,"",SUM(AG36:AG37))</f>
        <v/>
      </c>
      <c r="AH38" s="66" t="str">
        <f aca="false">IF(SUM(AH36:AH37)=0,"",SUM(AH36:AH37))</f>
        <v/>
      </c>
    </row>
    <row r="40" customFormat="false" ht="18.75" hidden="false" customHeight="true" outlineLevel="0" collapsed="false">
      <c r="G40" s="67" t="s">
        <v>98</v>
      </c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25" t="n">
        <v>1</v>
      </c>
      <c r="W40" s="25" t="n">
        <v>2</v>
      </c>
      <c r="X40" s="25" t="n">
        <v>3</v>
      </c>
      <c r="Y40" s="25" t="n">
        <v>4</v>
      </c>
      <c r="Z40" s="25" t="n">
        <v>5</v>
      </c>
      <c r="AA40" s="25" t="n">
        <v>6</v>
      </c>
      <c r="AB40" s="25" t="n">
        <v>7</v>
      </c>
      <c r="AC40" s="25" t="n">
        <v>8</v>
      </c>
      <c r="AD40" s="25" t="n">
        <v>9</v>
      </c>
      <c r="AE40" s="25" t="n">
        <v>10</v>
      </c>
      <c r="AF40" s="25" t="n">
        <v>11</v>
      </c>
      <c r="AG40" s="25" t="n">
        <v>12</v>
      </c>
      <c r="AH40" s="26" t="n">
        <v>13</v>
      </c>
    </row>
    <row r="41" customFormat="false" ht="18.75" hidden="false" customHeight="true" outlineLevel="0" collapsed="false"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8" t="s">
        <v>30</v>
      </c>
      <c r="W41" s="53" t="s">
        <v>31</v>
      </c>
      <c r="X41" s="53" t="s">
        <v>32</v>
      </c>
      <c r="Y41" s="53" t="s">
        <v>33</v>
      </c>
      <c r="Z41" s="53" t="s">
        <v>34</v>
      </c>
      <c r="AA41" s="53" t="s">
        <v>35</v>
      </c>
      <c r="AB41" s="53" t="s">
        <v>36</v>
      </c>
      <c r="AC41" s="53" t="s">
        <v>37</v>
      </c>
      <c r="AD41" s="53" t="s">
        <v>38</v>
      </c>
      <c r="AE41" s="53" t="s">
        <v>39</v>
      </c>
      <c r="AF41" s="53" t="s">
        <v>40</v>
      </c>
      <c r="AG41" s="53" t="s">
        <v>41</v>
      </c>
      <c r="AH41" s="53" t="s">
        <v>99</v>
      </c>
    </row>
    <row r="42" customFormat="false" ht="15" hidden="false" customHeight="false" outlineLevel="0" collapsed="false">
      <c r="G42" s="69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1" t="s">
        <v>100</v>
      </c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13"/>
    </row>
    <row r="43" customFormat="false" ht="15" hidden="false" customHeight="false" outlineLevel="0" collapsed="false">
      <c r="G43" s="7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74" t="s">
        <v>101</v>
      </c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13"/>
    </row>
    <row r="44" customFormat="false" ht="15" hidden="false" customHeight="false" outlineLevel="0" collapsed="false">
      <c r="G44" s="7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74" t="s">
        <v>102</v>
      </c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13"/>
    </row>
    <row r="45" customFormat="false" ht="15" hidden="false" customHeight="false" outlineLevel="0" collapsed="false">
      <c r="G45" s="7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74" t="s">
        <v>103</v>
      </c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13"/>
    </row>
    <row r="46" customFormat="false" ht="15" hidden="false" customHeight="false" outlineLevel="0" collapsed="false">
      <c r="G46" s="7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74" t="s">
        <v>104</v>
      </c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13"/>
    </row>
    <row r="47" customFormat="false" ht="15" hidden="false" customHeight="false" outlineLevel="0" collapsed="false">
      <c r="G47" s="7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74" t="s">
        <v>105</v>
      </c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13"/>
    </row>
    <row r="48" customFormat="false" ht="15" hidden="false" customHeight="false" outlineLevel="0" collapsed="false">
      <c r="G48" s="7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74" t="s">
        <v>106</v>
      </c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5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13"/>
      <c r="BC48" s="13"/>
      <c r="BD48" s="13"/>
      <c r="BE48" s="13"/>
      <c r="BF48" s="13"/>
      <c r="BG48" s="13"/>
      <c r="BH48" s="13"/>
      <c r="BI48" s="13"/>
    </row>
    <row r="49" customFormat="false" ht="15" hidden="false" customHeight="false" outlineLevel="0" collapsed="false">
      <c r="G49" s="7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74" t="s">
        <v>107</v>
      </c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13"/>
      <c r="BC49" s="13"/>
      <c r="BD49" s="13"/>
      <c r="BE49" s="13"/>
      <c r="BF49" s="13"/>
      <c r="BG49" s="13"/>
      <c r="BH49" s="13"/>
      <c r="BI49" s="13"/>
    </row>
    <row r="50" customFormat="false" ht="15" hidden="false" customHeight="false" outlineLevel="0" collapsed="false">
      <c r="G50" s="7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74" t="s">
        <v>108</v>
      </c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</row>
    <row r="51" customFormat="false" ht="15" hidden="false" customHeight="false" outlineLevel="0" collapsed="false">
      <c r="G51" s="7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74" t="s">
        <v>109</v>
      </c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5" hidden="false" customHeight="false" outlineLevel="0" collapsed="false">
      <c r="G52" s="77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9" t="s">
        <v>110</v>
      </c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5" hidden="false" customHeight="false" outlineLevel="0" collapsed="false">
      <c r="U53" s="80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13"/>
    </row>
    <row r="54" customFormat="false" ht="15" hidden="true" customHeight="false" outlineLevel="0" collapsed="false">
      <c r="G54" s="82" t="s">
        <v>111</v>
      </c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3" t="s">
        <v>31</v>
      </c>
      <c r="W54" s="83" t="s">
        <v>32</v>
      </c>
      <c r="X54" s="83" t="s">
        <v>33</v>
      </c>
      <c r="Y54" s="83" t="s">
        <v>34</v>
      </c>
      <c r="Z54" s="83" t="s">
        <v>35</v>
      </c>
      <c r="AA54" s="83" t="s">
        <v>36</v>
      </c>
      <c r="AB54" s="83" t="s">
        <v>37</v>
      </c>
      <c r="AC54" s="83" t="s">
        <v>38</v>
      </c>
      <c r="AD54" s="83" t="s">
        <v>39</v>
      </c>
      <c r="AE54" s="83" t="s">
        <v>40</v>
      </c>
      <c r="AF54" s="83" t="s">
        <v>41</v>
      </c>
      <c r="AG54" s="83" t="s">
        <v>30</v>
      </c>
    </row>
    <row r="55" customFormat="false" ht="15" hidden="true" customHeight="false" outlineLevel="0" collapsed="false">
      <c r="G55" s="69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1" t="s">
        <v>100</v>
      </c>
      <c r="V55" s="72" t="str">
        <f aca="false">IF(V42="","",V42)</f>
        <v/>
      </c>
      <c r="W55" s="72" t="str">
        <f aca="false">IF(W42="",V55,W42)</f>
        <v/>
      </c>
      <c r="X55" s="72" t="str">
        <f aca="false">IF(X42="",W55,X42)</f>
        <v/>
      </c>
      <c r="Y55" s="72" t="str">
        <f aca="false">IF(Y42="",X55,Y42)</f>
        <v/>
      </c>
      <c r="Z55" s="72" t="str">
        <f aca="false">IF(Z42="",Y55,Z42)</f>
        <v/>
      </c>
      <c r="AA55" s="72" t="str">
        <f aca="false">IF(AA42="",Z55,AA42)</f>
        <v/>
      </c>
      <c r="AB55" s="72" t="str">
        <f aca="false">IF(AB42="",AA55,AB42)</f>
        <v/>
      </c>
      <c r="AC55" s="72" t="str">
        <f aca="false">IF(AC42="",AB55,AC42)</f>
        <v/>
      </c>
      <c r="AD55" s="72" t="str">
        <f aca="false">IF(AD42="",AC55,AD42)</f>
        <v/>
      </c>
      <c r="AE55" s="72" t="str">
        <f aca="false">IF(AE42="",AD55,AE42)</f>
        <v/>
      </c>
      <c r="AF55" s="72" t="str">
        <f aca="false">IF(AF42="",AE55,AF42)</f>
        <v/>
      </c>
      <c r="AG55" s="72" t="str">
        <f aca="false">IF(AG42="",AF55,AG42)</f>
        <v/>
      </c>
      <c r="AH55" s="72" t="str">
        <f aca="false">IF(AH42="",AG55,AH42)</f>
        <v/>
      </c>
    </row>
    <row r="56" customFormat="false" ht="15" hidden="true" customHeight="false" outlineLevel="0" collapsed="false">
      <c r="G56" s="7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74" t="s">
        <v>101</v>
      </c>
      <c r="V56" s="72" t="str">
        <f aca="false">IF(V43="","",V43)</f>
        <v/>
      </c>
      <c r="W56" s="72" t="str">
        <f aca="false">IF(W43="",V56,W43)</f>
        <v/>
      </c>
      <c r="X56" s="72" t="str">
        <f aca="false">IF(X43="",W56,X43)</f>
        <v/>
      </c>
      <c r="Y56" s="72" t="str">
        <f aca="false">IF(Y43="",X56,Y43)</f>
        <v/>
      </c>
      <c r="Z56" s="72" t="str">
        <f aca="false">IF(Z43="",Y56,Z43)</f>
        <v/>
      </c>
      <c r="AA56" s="72" t="str">
        <f aca="false">IF(AA43="",Z56,AA43)</f>
        <v/>
      </c>
      <c r="AB56" s="72" t="str">
        <f aca="false">IF(AB43="",AA56,AB43)</f>
        <v/>
      </c>
      <c r="AC56" s="72" t="str">
        <f aca="false">IF(AC43="",AB56,AC43)</f>
        <v/>
      </c>
      <c r="AD56" s="72" t="str">
        <f aca="false">IF(AD43="",AC56,AD43)</f>
        <v/>
      </c>
      <c r="AE56" s="72" t="str">
        <f aca="false">IF(AE43="",AD56,AE43)</f>
        <v/>
      </c>
      <c r="AF56" s="72" t="str">
        <f aca="false">IF(AF43="",AE56,AF43)</f>
        <v/>
      </c>
      <c r="AG56" s="72" t="str">
        <f aca="false">IF(AG43="",AF56,AG43)</f>
        <v/>
      </c>
      <c r="AH56" s="72" t="str">
        <f aca="false">IF(AH43="",AG56,AH43)</f>
        <v/>
      </c>
    </row>
    <row r="57" customFormat="false" ht="15" hidden="true" customHeight="false" outlineLevel="0" collapsed="false">
      <c r="G57" s="7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74" t="s">
        <v>102</v>
      </c>
      <c r="V57" s="72" t="str">
        <f aca="false">IF(V44="","",V44)</f>
        <v/>
      </c>
      <c r="W57" s="72" t="str">
        <f aca="false">IF(W44="",V57,W44)</f>
        <v/>
      </c>
      <c r="X57" s="72" t="str">
        <f aca="false">IF(X44="",W57,X44)</f>
        <v/>
      </c>
      <c r="Y57" s="72" t="str">
        <f aca="false">IF(Y44="",X57,Y44)</f>
        <v/>
      </c>
      <c r="Z57" s="72" t="str">
        <f aca="false">IF(Z44="",Y57,Z44)</f>
        <v/>
      </c>
      <c r="AA57" s="72" t="str">
        <f aca="false">IF(AA44="",Z57,AA44)</f>
        <v/>
      </c>
      <c r="AB57" s="72" t="str">
        <f aca="false">IF(AB44="",AA57,AB44)</f>
        <v/>
      </c>
      <c r="AC57" s="72" t="str">
        <f aca="false">IF(AC44="",AB57,AC44)</f>
        <v/>
      </c>
      <c r="AD57" s="72" t="str">
        <f aca="false">IF(AD44="",AC57,AD44)</f>
        <v/>
      </c>
      <c r="AE57" s="72" t="str">
        <f aca="false">IF(AE44="",AD57,AE44)</f>
        <v/>
      </c>
      <c r="AF57" s="72" t="str">
        <f aca="false">IF(AF44="",AE57,AF44)</f>
        <v/>
      </c>
      <c r="AG57" s="72" t="str">
        <f aca="false">IF(AG44="",AF57,AG44)</f>
        <v/>
      </c>
      <c r="AH57" s="72" t="str">
        <f aca="false">IF(AH44="",AG57,AH44)</f>
        <v/>
      </c>
    </row>
    <row r="58" customFormat="false" ht="15" hidden="true" customHeight="false" outlineLevel="0" collapsed="false">
      <c r="G58" s="7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74" t="s">
        <v>103</v>
      </c>
      <c r="V58" s="72" t="str">
        <f aca="false">IF(V45="","",V45)</f>
        <v/>
      </c>
      <c r="W58" s="72" t="str">
        <f aca="false">IF(W45="",V58,W45)</f>
        <v/>
      </c>
      <c r="X58" s="72" t="str">
        <f aca="false">IF(X45="",W58,X45)</f>
        <v/>
      </c>
      <c r="Y58" s="72" t="str">
        <f aca="false">IF(Y45="",X58,Y45)</f>
        <v/>
      </c>
      <c r="Z58" s="72" t="str">
        <f aca="false">IF(Z45="",Y58,Z45)</f>
        <v/>
      </c>
      <c r="AA58" s="72" t="str">
        <f aca="false">IF(AA45="",Z58,AA45)</f>
        <v/>
      </c>
      <c r="AB58" s="72" t="str">
        <f aca="false">IF(AB45="",AA58,AB45)</f>
        <v/>
      </c>
      <c r="AC58" s="72" t="str">
        <f aca="false">IF(AC45="",AB58,AC45)</f>
        <v/>
      </c>
      <c r="AD58" s="72" t="str">
        <f aca="false">IF(AD45="",AC58,AD45)</f>
        <v/>
      </c>
      <c r="AE58" s="72" t="str">
        <f aca="false">IF(AE45="",AD58,AE45)</f>
        <v/>
      </c>
      <c r="AF58" s="72" t="str">
        <f aca="false">IF(AF45="",AE58,AF45)</f>
        <v/>
      </c>
      <c r="AG58" s="72" t="str">
        <f aca="false">IF(AG45="",AF58,AG45)</f>
        <v/>
      </c>
      <c r="AH58" s="72" t="str">
        <f aca="false">IF(AH45="",AG58,AH45)</f>
        <v/>
      </c>
    </row>
    <row r="59" customFormat="false" ht="15" hidden="true" customHeight="false" outlineLevel="0" collapsed="false">
      <c r="G59" s="7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74" t="s">
        <v>104</v>
      </c>
      <c r="V59" s="72" t="str">
        <f aca="false">IF(V46="","",V46)</f>
        <v/>
      </c>
      <c r="W59" s="72" t="str">
        <f aca="false">IF(W46="",V59,W46)</f>
        <v/>
      </c>
      <c r="X59" s="72" t="str">
        <f aca="false">IF(X46="",W59,X46)</f>
        <v/>
      </c>
      <c r="Y59" s="72" t="str">
        <f aca="false">IF(Y46="",X59,Y46)</f>
        <v/>
      </c>
      <c r="Z59" s="72" t="str">
        <f aca="false">IF(Z46="",Y59,Z46)</f>
        <v/>
      </c>
      <c r="AA59" s="72" t="str">
        <f aca="false">IF(AA46="",Z59,AA46)</f>
        <v/>
      </c>
      <c r="AB59" s="72" t="str">
        <f aca="false">IF(AB46="",AA59,AB46)</f>
        <v/>
      </c>
      <c r="AC59" s="72" t="str">
        <f aca="false">IF(AC46="",AB59,AC46)</f>
        <v/>
      </c>
      <c r="AD59" s="72" t="str">
        <f aca="false">IF(AD46="",AC59,AD46)</f>
        <v/>
      </c>
      <c r="AE59" s="72" t="str">
        <f aca="false">IF(AE46="",AD59,AE46)</f>
        <v/>
      </c>
      <c r="AF59" s="72" t="str">
        <f aca="false">IF(AF46="",AE59,AF46)</f>
        <v/>
      </c>
      <c r="AG59" s="72" t="str">
        <f aca="false">IF(AG46="",AF59,AG46)</f>
        <v/>
      </c>
      <c r="AH59" s="72" t="str">
        <f aca="false">IF(AH46="",AG59,AH46)</f>
        <v/>
      </c>
    </row>
    <row r="60" customFormat="false" ht="15" hidden="true" customHeight="false" outlineLevel="0" collapsed="false">
      <c r="G60" s="7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74" t="s">
        <v>105</v>
      </c>
      <c r="V60" s="72" t="str">
        <f aca="false">IF(V47="","",V47)</f>
        <v/>
      </c>
      <c r="W60" s="72" t="str">
        <f aca="false">IF(W47="",V60,W47)</f>
        <v/>
      </c>
      <c r="X60" s="72" t="str">
        <f aca="false">IF(X47="",W60,X47)</f>
        <v/>
      </c>
      <c r="Y60" s="72" t="str">
        <f aca="false">IF(Y47="",X60,Y47)</f>
        <v/>
      </c>
      <c r="Z60" s="72" t="str">
        <f aca="false">IF(Z47="",Y60,Z47)</f>
        <v/>
      </c>
      <c r="AA60" s="72" t="str">
        <f aca="false">IF(AA47="",Z60,AA47)</f>
        <v/>
      </c>
      <c r="AB60" s="72" t="str">
        <f aca="false">IF(AB47="",AA60,AB47)</f>
        <v/>
      </c>
      <c r="AC60" s="72" t="str">
        <f aca="false">IF(AC47="",AB60,AC47)</f>
        <v/>
      </c>
      <c r="AD60" s="72" t="str">
        <f aca="false">IF(AD47="",AC60,AD47)</f>
        <v/>
      </c>
      <c r="AE60" s="72" t="str">
        <f aca="false">IF(AE47="",AD60,AE47)</f>
        <v/>
      </c>
      <c r="AF60" s="72" t="str">
        <f aca="false">IF(AF47="",AE60,AF47)</f>
        <v/>
      </c>
      <c r="AG60" s="72" t="str">
        <f aca="false">IF(AG47="",AF60,AG47)</f>
        <v/>
      </c>
      <c r="AH60" s="72" t="str">
        <f aca="false">IF(AH47="",AG60,AH47)</f>
        <v/>
      </c>
    </row>
    <row r="61" customFormat="false" ht="15" hidden="true" customHeight="false" outlineLevel="0" collapsed="false">
      <c r="G61" s="7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74" t="s">
        <v>106</v>
      </c>
      <c r="V61" s="72" t="str">
        <f aca="false">IF(V48="","",V48)</f>
        <v/>
      </c>
      <c r="W61" s="72" t="str">
        <f aca="false">IF(W48="","",W48)</f>
        <v/>
      </c>
      <c r="X61" s="72" t="str">
        <f aca="false">IF(X48="","",X48)</f>
        <v/>
      </c>
      <c r="Y61" s="72" t="str">
        <f aca="false">IF(Y48="","",Y48)</f>
        <v/>
      </c>
      <c r="Z61" s="72" t="str">
        <f aca="false">IF(Z48="","",Z48)</f>
        <v/>
      </c>
      <c r="AA61" s="72" t="str">
        <f aca="false">IF(AA48="","",AA48)</f>
        <v/>
      </c>
      <c r="AB61" s="72" t="str">
        <f aca="false">IF(AB48="","",AB48)</f>
        <v/>
      </c>
      <c r="AC61" s="72" t="str">
        <f aca="false">IF(AC48="","",AC48)</f>
        <v/>
      </c>
      <c r="AD61" s="72" t="str">
        <f aca="false">IF(AD48="","",AD48)</f>
        <v/>
      </c>
      <c r="AE61" s="72" t="str">
        <f aca="false">IF(AE48="","",AE48)</f>
        <v/>
      </c>
      <c r="AF61" s="72" t="str">
        <f aca="false">IF(AF48="","",AF48)</f>
        <v/>
      </c>
      <c r="AG61" s="72" t="str">
        <f aca="false">IF(AG48="","",AG48)</f>
        <v/>
      </c>
      <c r="AH61" s="72" t="str">
        <f aca="false">IF(SUM(V61:AG61)=0,"",SUM(V61:AG61))</f>
        <v/>
      </c>
    </row>
    <row r="62" customFormat="false" ht="15" hidden="true" customHeight="false" outlineLevel="0" collapsed="false">
      <c r="G62" s="7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74" t="s">
        <v>107</v>
      </c>
      <c r="V62" s="72" t="str">
        <f aca="false">IF(V49="","",V49)</f>
        <v/>
      </c>
      <c r="W62" s="72" t="str">
        <f aca="false">IF(W49="",V62,W49)</f>
        <v/>
      </c>
      <c r="X62" s="72" t="str">
        <f aca="false">IF(X49="",W62,X49)</f>
        <v/>
      </c>
      <c r="Y62" s="72" t="str">
        <f aca="false">IF(Y49="",X62,Y49)</f>
        <v/>
      </c>
      <c r="Z62" s="72" t="str">
        <f aca="false">IF(Z49="",Y62,Z49)</f>
        <v/>
      </c>
      <c r="AA62" s="72" t="str">
        <f aca="false">IF(AA49="",Z62,AA49)</f>
        <v/>
      </c>
      <c r="AB62" s="72" t="str">
        <f aca="false">IF(AB49="",AA62,AB49)</f>
        <v/>
      </c>
      <c r="AC62" s="72" t="str">
        <f aca="false">IF(AC49="",AB62,AC49)</f>
        <v/>
      </c>
      <c r="AD62" s="72" t="str">
        <f aca="false">IF(AD49="",AC62,AD49)</f>
        <v/>
      </c>
      <c r="AE62" s="72" t="str">
        <f aca="false">IF(AE49="",AD62,AE49)</f>
        <v/>
      </c>
      <c r="AF62" s="72" t="str">
        <f aca="false">IF(AF49="",AE62,AF49)</f>
        <v/>
      </c>
      <c r="AG62" s="72" t="str">
        <f aca="false">IF(AG49="",AF62,AG49)</f>
        <v/>
      </c>
      <c r="AH62" s="72" t="str">
        <f aca="false">IF(AH49="",AG62,AH49)</f>
        <v/>
      </c>
    </row>
    <row r="63" customFormat="false" ht="15" hidden="true" customHeight="false" outlineLevel="0" collapsed="false">
      <c r="G63" s="7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74" t="s">
        <v>108</v>
      </c>
      <c r="V63" s="72" t="str">
        <f aca="false">IF(V50="","",V50)</f>
        <v/>
      </c>
      <c r="W63" s="72" t="str">
        <f aca="false">IF(W50="",V63,W50)</f>
        <v/>
      </c>
      <c r="X63" s="72" t="str">
        <f aca="false">IF(X50="",W63,X50)</f>
        <v/>
      </c>
      <c r="Y63" s="72" t="str">
        <f aca="false">IF(Y50="",X63,Y50)</f>
        <v/>
      </c>
      <c r="Z63" s="72" t="str">
        <f aca="false">IF(Z50="",Y63,Z50)</f>
        <v/>
      </c>
      <c r="AA63" s="72" t="str">
        <f aca="false">IF(AA50="",Z63,AA50)</f>
        <v/>
      </c>
      <c r="AB63" s="72" t="str">
        <f aca="false">IF(AB50="",AA63,AB50)</f>
        <v/>
      </c>
      <c r="AC63" s="72" t="str">
        <f aca="false">IF(AC50="",AB63,AC50)</f>
        <v/>
      </c>
      <c r="AD63" s="72" t="str">
        <f aca="false">IF(AD50="",AC63,AD50)</f>
        <v/>
      </c>
      <c r="AE63" s="72" t="str">
        <f aca="false">IF(AE50="",AD63,AE50)</f>
        <v/>
      </c>
      <c r="AF63" s="72" t="str">
        <f aca="false">IF(AF50="",AE63,AF50)</f>
        <v/>
      </c>
      <c r="AG63" s="72" t="str">
        <f aca="false">IF(AG50="",AF63,AG50)</f>
        <v/>
      </c>
      <c r="AH63" s="72" t="str">
        <f aca="false">IF(AH50="",AG63,AH50)</f>
        <v/>
      </c>
    </row>
    <row r="64" customFormat="false" ht="15" hidden="true" customHeight="false" outlineLevel="0" collapsed="false">
      <c r="G64" s="7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74" t="s">
        <v>109</v>
      </c>
      <c r="V64" s="72" t="str">
        <f aca="false">IF(V51="","",V51)</f>
        <v/>
      </c>
      <c r="W64" s="72" t="str">
        <f aca="false">IF(W51="","",W51)</f>
        <v/>
      </c>
      <c r="X64" s="72" t="str">
        <f aca="false">IF(X51="","",X51)</f>
        <v/>
      </c>
      <c r="Y64" s="72" t="str">
        <f aca="false">IF(Y51="","",Y51)</f>
        <v/>
      </c>
      <c r="Z64" s="72" t="str">
        <f aca="false">IF(Z51="","",Z51)</f>
        <v/>
      </c>
      <c r="AA64" s="72" t="str">
        <f aca="false">IF(AA51="","",AA51)</f>
        <v/>
      </c>
      <c r="AB64" s="72" t="str">
        <f aca="false">IF(AB51="","",AB51)</f>
        <v/>
      </c>
      <c r="AC64" s="72" t="str">
        <f aca="false">IF(AC51="","",AC51)</f>
        <v/>
      </c>
      <c r="AD64" s="72" t="str">
        <f aca="false">IF(AD51="","",AD51)</f>
        <v/>
      </c>
      <c r="AE64" s="72" t="str">
        <f aca="false">IF(AE51="","",AE51)</f>
        <v/>
      </c>
      <c r="AF64" s="72" t="str">
        <f aca="false">IF(AF51="","",AF51)</f>
        <v/>
      </c>
      <c r="AG64" s="72" t="str">
        <f aca="false">IF(AG51="","",AG51)</f>
        <v/>
      </c>
      <c r="AH64" s="72" t="str">
        <f aca="false">IF(SUM(V64:AG64)=0,"",SUM(V64:AG64))</f>
        <v/>
      </c>
    </row>
    <row r="65" customFormat="false" ht="15" hidden="true" customHeight="false" outlineLevel="0" collapsed="false">
      <c r="G65" s="77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9" t="s">
        <v>110</v>
      </c>
      <c r="V65" s="72" t="str">
        <f aca="false">IF(V52="","",V52)</f>
        <v/>
      </c>
      <c r="W65" s="72" t="str">
        <f aca="false">IF(W52="",V65,W52)</f>
        <v/>
      </c>
      <c r="X65" s="72" t="str">
        <f aca="false">IF(X52="",W65,X52)</f>
        <v/>
      </c>
      <c r="Y65" s="72" t="str">
        <f aca="false">IF(Y52="",X65,Y52)</f>
        <v/>
      </c>
      <c r="Z65" s="72" t="str">
        <f aca="false">IF(Z52="",Y65,Z52)</f>
        <v/>
      </c>
      <c r="AA65" s="72" t="str">
        <f aca="false">IF(AA52="",Z65,AA52)</f>
        <v/>
      </c>
      <c r="AB65" s="72" t="str">
        <f aca="false">IF(AB52="",AA65,AB52)</f>
        <v/>
      </c>
      <c r="AC65" s="72" t="str">
        <f aca="false">IF(AC52="",AB65,AC52)</f>
        <v/>
      </c>
      <c r="AD65" s="72" t="str">
        <f aca="false">IF(AD52="",AC65,AD52)</f>
        <v/>
      </c>
      <c r="AE65" s="72" t="str">
        <f aca="false">IF(AE52="",AD65,AE52)</f>
        <v/>
      </c>
      <c r="AF65" s="72" t="str">
        <f aca="false">IF(AF52="",AE65,AF52)</f>
        <v/>
      </c>
      <c r="AG65" s="72" t="str">
        <f aca="false">IF(AG52="",AF65,AG52)</f>
        <v/>
      </c>
      <c r="AH65" s="72" t="str">
        <f aca="false">IF(AH52="",AG65,AH52)</f>
        <v/>
      </c>
    </row>
    <row r="66" customFormat="false" ht="15" hidden="true" customHeight="false" outlineLevel="0" collapsed="false">
      <c r="U66" s="80"/>
    </row>
    <row r="67" customFormat="false" ht="15" hidden="true" customHeight="false" outlineLevel="0" collapsed="false">
      <c r="U67" s="80"/>
    </row>
    <row r="68" customFormat="false" ht="15" hidden="true" customHeight="false" outlineLevel="0" collapsed="false">
      <c r="U68" s="80"/>
    </row>
    <row r="69" customFormat="false" ht="15" hidden="true" customHeight="false" outlineLevel="0" collapsed="false">
      <c r="U69" s="80"/>
    </row>
    <row r="70" customFormat="false" ht="15" hidden="true" customHeight="false" outlineLevel="0" collapsed="false">
      <c r="U70" s="80"/>
    </row>
    <row r="71" customFormat="false" ht="15" hidden="true" customHeight="false" outlineLevel="0" collapsed="false">
      <c r="U71" s="80"/>
    </row>
    <row r="72" customFormat="false" ht="15" hidden="true" customHeight="false" outlineLevel="0" collapsed="false">
      <c r="U72" s="80"/>
    </row>
    <row r="73" customFormat="false" ht="15" hidden="true" customHeight="false" outlineLevel="0" collapsed="false">
      <c r="U73" s="80"/>
      <c r="V73" s="25" t="n">
        <v>1</v>
      </c>
      <c r="W73" s="25" t="n">
        <v>2</v>
      </c>
      <c r="X73" s="25" t="n">
        <v>3</v>
      </c>
      <c r="Y73" s="25" t="n">
        <v>4</v>
      </c>
      <c r="Z73" s="25" t="n">
        <v>5</v>
      </c>
      <c r="AA73" s="25" t="n">
        <v>6</v>
      </c>
      <c r="AB73" s="25" t="n">
        <v>7</v>
      </c>
      <c r="AC73" s="25" t="n">
        <v>8</v>
      </c>
      <c r="AD73" s="25" t="n">
        <v>9</v>
      </c>
      <c r="AE73" s="25" t="n">
        <v>10</v>
      </c>
      <c r="AF73" s="25" t="n">
        <v>11</v>
      </c>
      <c r="AG73" s="25" t="n">
        <v>12</v>
      </c>
      <c r="AH73" s="26" t="n">
        <v>13</v>
      </c>
    </row>
    <row r="74" customFormat="false" ht="33" hidden="false" customHeight="true" outlineLevel="0" collapsed="false">
      <c r="G74" s="84" t="s">
        <v>112</v>
      </c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68" t="s">
        <v>30</v>
      </c>
      <c r="W74" s="53" t="s">
        <v>31</v>
      </c>
      <c r="X74" s="53" t="s">
        <v>32</v>
      </c>
      <c r="Y74" s="53" t="s">
        <v>33</v>
      </c>
      <c r="Z74" s="53" t="s">
        <v>34</v>
      </c>
      <c r="AA74" s="53" t="s">
        <v>35</v>
      </c>
      <c r="AB74" s="53" t="s">
        <v>36</v>
      </c>
      <c r="AC74" s="53" t="s">
        <v>37</v>
      </c>
      <c r="AD74" s="53" t="s">
        <v>38</v>
      </c>
      <c r="AE74" s="53" t="s">
        <v>39</v>
      </c>
      <c r="AF74" s="53" t="s">
        <v>40</v>
      </c>
      <c r="AG74" s="53" t="s">
        <v>41</v>
      </c>
      <c r="AH74" s="53" t="s">
        <v>99</v>
      </c>
    </row>
    <row r="75" s="85" customFormat="true" ht="18.75" hidden="false" customHeight="true" outlineLevel="0" collapsed="false"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8" t="str">
        <f aca="false">IF(SUM(V75:AG75)=0,"",SUM(V75:AG75))</f>
        <v/>
      </c>
    </row>
    <row r="76" s="85" customFormat="true" ht="18.75" hidden="false" customHeight="false" outlineLevel="0" collapsed="false"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8" t="str">
        <f aca="false">IF(SUM(V76:AG76)=0,"",SUM(V76:AG76))</f>
        <v/>
      </c>
    </row>
    <row r="77" s="85" customFormat="true" ht="18.75" hidden="false" customHeight="false" outlineLevel="0" collapsed="false"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8" t="str">
        <f aca="false">IF(SUM(V77:AG77)=0,"",SUM(V77:AG77))</f>
        <v/>
      </c>
    </row>
    <row r="78" s="85" customFormat="true" ht="18.75" hidden="false" customHeight="false" outlineLevel="0" collapsed="false"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8" t="str">
        <f aca="false">IF(SUM(V78:AG78)=0,"",SUM(V78:AG78))</f>
        <v/>
      </c>
    </row>
    <row r="79" s="85" customFormat="true" ht="18.75" hidden="false" customHeight="false" outlineLevel="0" collapsed="false"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8" t="str">
        <f aca="false">IF(SUM(V79:AG79)=0,"",SUM(V79:AG79))</f>
        <v/>
      </c>
    </row>
    <row r="80" customFormat="false" ht="18.75" hidden="false" customHeight="false" outlineLevel="0" collapsed="false"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8" t="str">
        <f aca="false">IF(SUM(V80:AG80)=0,"",SUM(V80:AG80))</f>
        <v/>
      </c>
    </row>
    <row r="81" customFormat="false" ht="18.75" hidden="false" customHeight="false" outlineLevel="0" collapsed="false"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8" t="str">
        <f aca="false">IF(SUM(V81:AG81)=0,"",SUM(V81:AG81))</f>
        <v/>
      </c>
    </row>
    <row r="82" customFormat="false" ht="18.75" hidden="false" customHeight="false" outlineLevel="0" collapsed="false"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8" t="str">
        <f aca="false">IF(SUM(V82:AG82)=0,"",SUM(V82:AG82))</f>
        <v/>
      </c>
    </row>
    <row r="83" customFormat="false" ht="18.75" hidden="false" customHeight="false" outlineLevel="0" collapsed="false"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8" t="str">
        <f aca="false">IF(SUM(V83:AG83)=0,"",SUM(V83:AG83))</f>
        <v/>
      </c>
    </row>
    <row r="84" customFormat="false" ht="18.75" hidden="false" customHeight="false" outlineLevel="0" collapsed="false"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8" t="str">
        <f aca="false">IF(SUM(V84:AG84)=0,"",SUM(V84:AG84))</f>
        <v/>
      </c>
    </row>
    <row r="85" customFormat="false" ht="18.75" hidden="false" customHeight="false" outlineLevel="0" collapsed="false"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8" t="str">
        <f aca="false">IF(SUM(V85:AG85)=0,"",SUM(V85:AG85))</f>
        <v/>
      </c>
    </row>
  </sheetData>
  <sheetProtection sheet="true" password="d477" objects="true" scenarios="true" formatCells="false" formatColumns="false" formatRows="false"/>
  <mergeCells count="55">
    <mergeCell ref="A1:U1"/>
    <mergeCell ref="Z1:AA1"/>
    <mergeCell ref="AB1:AC1"/>
    <mergeCell ref="AD1:AE1"/>
    <mergeCell ref="A2:U2"/>
    <mergeCell ref="Z2:AA2"/>
    <mergeCell ref="AB2:AC2"/>
    <mergeCell ref="AD2:AE2"/>
    <mergeCell ref="A3:AE4"/>
    <mergeCell ref="A6:U6"/>
    <mergeCell ref="B7:U7"/>
    <mergeCell ref="B8:U8"/>
    <mergeCell ref="B9:U9"/>
    <mergeCell ref="B10:U10"/>
    <mergeCell ref="B11:U11"/>
    <mergeCell ref="B12:U12"/>
    <mergeCell ref="B13:U13"/>
    <mergeCell ref="B14:U14"/>
    <mergeCell ref="B15:U15"/>
    <mergeCell ref="B16:U16"/>
    <mergeCell ref="B17:U17"/>
    <mergeCell ref="B18:U18"/>
    <mergeCell ref="B19:U19"/>
    <mergeCell ref="B20:U20"/>
    <mergeCell ref="B21:U21"/>
    <mergeCell ref="A23:U23"/>
    <mergeCell ref="B24:U24"/>
    <mergeCell ref="B25:U25"/>
    <mergeCell ref="B26:U26"/>
    <mergeCell ref="B27:U27"/>
    <mergeCell ref="B28:U28"/>
    <mergeCell ref="B29:U29"/>
    <mergeCell ref="B30:U30"/>
    <mergeCell ref="B31:U31"/>
    <mergeCell ref="B32:U32"/>
    <mergeCell ref="B33:U33"/>
    <mergeCell ref="B34:U34"/>
    <mergeCell ref="B35:U35"/>
    <mergeCell ref="B36:U36"/>
    <mergeCell ref="B37:U37"/>
    <mergeCell ref="B38:U38"/>
    <mergeCell ref="G40:U41"/>
    <mergeCell ref="G54:U54"/>
    <mergeCell ref="G74:U74"/>
    <mergeCell ref="G75:U75"/>
    <mergeCell ref="G76:U76"/>
    <mergeCell ref="G77:U77"/>
    <mergeCell ref="G78:U78"/>
    <mergeCell ref="G79:U79"/>
    <mergeCell ref="G80:U80"/>
    <mergeCell ref="G81:U81"/>
    <mergeCell ref="G82:U82"/>
    <mergeCell ref="G83:U83"/>
    <mergeCell ref="G84:U84"/>
    <mergeCell ref="G85:U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6" width="2.7"/>
    <col collapsed="false" customWidth="true" hidden="false" outlineLevel="0" max="21" min="21" style="6" width="2.84"/>
    <col collapsed="false" customWidth="true" hidden="false" outlineLevel="0" max="22" min="22" style="6" width="10.71"/>
    <col collapsed="false" customWidth="true" hidden="false" outlineLevel="0" max="35" min="23" style="6" width="2.7"/>
    <col collapsed="false" customWidth="true" hidden="false" outlineLevel="0" max="36" min="36" style="6" width="3.14"/>
    <col collapsed="false" customWidth="true" hidden="false" outlineLevel="0" max="41" min="37" style="6" width="2.7"/>
    <col collapsed="false" customWidth="true" hidden="false" outlineLevel="0" max="42" min="42" style="6" width="9.99"/>
    <col collapsed="false" customWidth="true" hidden="false" outlineLevel="0" max="43" min="43" style="6" width="10.71"/>
    <col collapsed="false" customWidth="false" hidden="false" outlineLevel="0" max="257" min="44" style="6" width="9.14"/>
  </cols>
  <sheetData>
    <row r="1" customFormat="false" ht="12.7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90" t="s">
        <v>113</v>
      </c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</row>
    <row r="2" customFormat="false" ht="14.2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</row>
    <row r="3" customFormat="false" ht="10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91" t="s">
        <v>114</v>
      </c>
      <c r="L3" s="91"/>
      <c r="M3" s="91"/>
      <c r="N3" s="91"/>
      <c r="O3" s="91"/>
      <c r="P3" s="91"/>
      <c r="Q3" s="91"/>
      <c r="R3" s="91"/>
      <c r="S3" s="92" t="str">
        <f aca="false">IF($AH$4="","........................................................................",'Registro de dados e movimentos'!A2)</f>
        <v>........................................................................</v>
      </c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4"/>
    </row>
    <row r="4" customFormat="false" ht="12.7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91"/>
      <c r="L4" s="91"/>
      <c r="M4" s="91"/>
      <c r="N4" s="91"/>
      <c r="O4" s="91"/>
      <c r="P4" s="91"/>
      <c r="Q4" s="91"/>
      <c r="R4" s="91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5" t="str">
        <f aca="false">IF(AH4&gt;12,"Anual","MÊS:")</f>
        <v>MÊS:</v>
      </c>
      <c r="AG4" s="95"/>
      <c r="AH4" s="96"/>
      <c r="AI4" s="97" t="str">
        <f aca="false">IF(AH4="","................................",HLOOKUP($AH$4,Tabela_Anual,2,FALSE()))</f>
        <v>................................</v>
      </c>
      <c r="AJ4" s="97"/>
      <c r="AK4" s="97"/>
      <c r="AL4" s="97"/>
      <c r="AM4" s="97"/>
      <c r="AN4" s="97"/>
      <c r="AO4" s="97"/>
      <c r="AP4" s="98" t="s">
        <v>115</v>
      </c>
      <c r="AQ4" s="99" t="str">
        <f aca="false">IF($AH$4="","................",'Registro de dados e movimentos'!Y2)</f>
        <v>................</v>
      </c>
    </row>
    <row r="5" customFormat="false" ht="10.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100" t="s">
        <v>116</v>
      </c>
      <c r="L5" s="100"/>
      <c r="M5" s="100"/>
      <c r="N5" s="100"/>
      <c r="O5" s="100"/>
      <c r="P5" s="100"/>
      <c r="Q5" s="100"/>
      <c r="R5" s="100"/>
      <c r="S5" s="100"/>
      <c r="T5" s="100"/>
      <c r="U5" s="101"/>
      <c r="V5" s="101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4"/>
    </row>
    <row r="6" customFormat="false" ht="12.7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2" t="str">
        <f aca="false">IF($AH$4="","...............................................................",IF('Registro de dados e movimentos'!X2="","",'Registro de dados e movimentos'!X2))</f>
        <v>...............................................................</v>
      </c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3" t="s">
        <v>117</v>
      </c>
      <c r="AG6" s="103"/>
      <c r="AH6" s="103"/>
      <c r="AI6" s="103"/>
      <c r="AJ6" s="103"/>
      <c r="AK6" s="104" t="str">
        <f aca="false">IF($AH$4="",".............",'Registro de dados e movimentos'!V2)</f>
        <v>.............</v>
      </c>
      <c r="AL6" s="104"/>
      <c r="AM6" s="104"/>
      <c r="AN6" s="98" t="s">
        <v>118</v>
      </c>
      <c r="AO6" s="98"/>
      <c r="AP6" s="98"/>
      <c r="AQ6" s="105" t="str">
        <f aca="false">IF($AH$4="",".................",IF('Registro de dados e movimentos'!W2="","Não Agregada",'Registro de dados e movimentos'!W2))</f>
        <v>.................</v>
      </c>
    </row>
    <row r="7" customFormat="false" ht="8.2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106"/>
      <c r="L7" s="107"/>
      <c r="M7" s="107"/>
      <c r="N7" s="108"/>
      <c r="O7" s="108"/>
      <c r="P7" s="108"/>
      <c r="Q7" s="108"/>
      <c r="R7" s="108"/>
      <c r="S7" s="108"/>
      <c r="T7" s="108"/>
      <c r="U7" s="108"/>
      <c r="V7" s="108"/>
      <c r="W7" s="107"/>
      <c r="X7" s="107"/>
      <c r="Y7" s="107"/>
      <c r="Z7" s="107"/>
      <c r="AA7" s="107"/>
      <c r="AB7" s="107"/>
      <c r="AC7" s="107"/>
      <c r="AD7" s="107"/>
      <c r="AE7" s="107"/>
      <c r="AF7" s="108"/>
      <c r="AG7" s="108"/>
      <c r="AH7" s="108"/>
      <c r="AI7" s="108"/>
      <c r="AJ7" s="108"/>
      <c r="AK7" s="107"/>
      <c r="AL7" s="107"/>
      <c r="AM7" s="107"/>
      <c r="AN7" s="108"/>
      <c r="AO7" s="108"/>
      <c r="AP7" s="107"/>
      <c r="AQ7" s="109"/>
    </row>
    <row r="8" customFormat="false" ht="15.7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110" t="s">
        <v>119</v>
      </c>
      <c r="L8" s="110"/>
      <c r="M8" s="110"/>
      <c r="N8" s="110"/>
      <c r="O8" s="110"/>
      <c r="P8" s="110"/>
      <c r="Q8" s="110"/>
      <c r="R8" s="111" t="str">
        <f aca="false">IF(AH4="","",'Registro de dados e movimentos'!Z2)</f>
        <v/>
      </c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</row>
    <row r="9" customFormat="false" ht="15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112" t="s">
        <v>120</v>
      </c>
      <c r="L9" s="112"/>
      <c r="M9" s="112"/>
      <c r="N9" s="112"/>
      <c r="O9" s="112"/>
      <c r="P9" s="112"/>
      <c r="Q9" s="112"/>
      <c r="R9" s="111" t="str">
        <f aca="false">IF(AH4="","",'Registro de dados e movimentos'!AB2)</f>
        <v/>
      </c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2" t="s">
        <v>121</v>
      </c>
      <c r="AE9" s="112"/>
      <c r="AF9" s="112"/>
      <c r="AG9" s="112"/>
      <c r="AH9" s="112"/>
      <c r="AI9" s="112"/>
      <c r="AJ9" s="112"/>
      <c r="AK9" s="112"/>
      <c r="AL9" s="111" t="str">
        <f aca="false">IF(AH4="","",'Registro de dados e movimentos'!AD2)</f>
        <v/>
      </c>
      <c r="AM9" s="111"/>
      <c r="AN9" s="111"/>
      <c r="AO9" s="111"/>
      <c r="AP9" s="111"/>
      <c r="AQ9" s="111"/>
    </row>
    <row r="10" customFormat="false" ht="8.25" hidden="false" customHeight="true" outlineLevel="0" collapsed="false">
      <c r="A10" s="113"/>
      <c r="B10" s="114"/>
      <c r="C10" s="114"/>
      <c r="D10" s="114"/>
      <c r="E10" s="114"/>
      <c r="F10" s="114"/>
      <c r="G10" s="114"/>
      <c r="H10" s="114"/>
      <c r="I10" s="114"/>
      <c r="J10" s="114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</row>
    <row r="11" customFormat="false" ht="12.75" hidden="false" customHeight="false" outlineLevel="0" collapsed="false">
      <c r="A11" s="116" t="s">
        <v>122</v>
      </c>
      <c r="B11" s="116"/>
      <c r="C11" s="116"/>
      <c r="D11" s="116"/>
      <c r="E11" s="116"/>
      <c r="F11" s="116"/>
      <c r="G11" s="117" t="str">
        <f aca="false">IF(SUM(N11,T11,W11)=0,"",SUM(N11,T11,W11))</f>
        <v/>
      </c>
      <c r="H11" s="117"/>
      <c r="I11" s="117"/>
      <c r="J11" s="118" t="s">
        <v>123</v>
      </c>
      <c r="K11" s="118"/>
      <c r="L11" s="118"/>
      <c r="M11" s="118"/>
      <c r="N11" s="119" t="str">
        <f aca="false">IF($AH$4="","",HLOOKUP($AH$4,Tabela2,16,FALSE()))</f>
        <v/>
      </c>
      <c r="O11" s="119"/>
      <c r="P11" s="118" t="s">
        <v>124</v>
      </c>
      <c r="Q11" s="118"/>
      <c r="R11" s="118"/>
      <c r="S11" s="118"/>
      <c r="T11" s="120" t="str">
        <f aca="false">IF($AH$4="","",HLOOKUP($AH$4,Tabela2,17,FALSE()))</f>
        <v/>
      </c>
      <c r="U11" s="120"/>
      <c r="V11" s="121" t="s">
        <v>125</v>
      </c>
      <c r="W11" s="119" t="str">
        <f aca="false">IF($AH$4="","",HLOOKUP($AH$4,Tabela2,18,FALSE()))</f>
        <v/>
      </c>
      <c r="X11" s="119"/>
      <c r="Y11" s="116" t="s">
        <v>126</v>
      </c>
      <c r="Z11" s="116"/>
      <c r="AA11" s="116"/>
      <c r="AB11" s="116"/>
      <c r="AC11" s="119" t="str">
        <f aca="false">IF($AH$4="","",HLOOKUP($AH$4,Tabela2,19,FALSE()))</f>
        <v/>
      </c>
      <c r="AD11" s="119"/>
      <c r="AE11" s="116" t="s">
        <v>127</v>
      </c>
      <c r="AF11" s="116"/>
      <c r="AG11" s="116"/>
      <c r="AH11" s="116"/>
      <c r="AI11" s="116"/>
      <c r="AJ11" s="116"/>
      <c r="AK11" s="119" t="str">
        <f aca="false">IF($AH$4="","",HLOOKUP($AH$4,Tabela2,20,FALSE()))</f>
        <v/>
      </c>
      <c r="AL11" s="119"/>
      <c r="AM11" s="116" t="s">
        <v>128</v>
      </c>
      <c r="AN11" s="116"/>
      <c r="AO11" s="116"/>
      <c r="AP11" s="116"/>
      <c r="AQ11" s="56" t="str">
        <f aca="false">IF($AH$4="","",HLOOKUP($AH$4,Tabela2,21,FALSE()))</f>
        <v/>
      </c>
    </row>
    <row r="12" customFormat="false" ht="7.5" hidden="false" customHeight="true" outlineLevel="0" collapsed="false">
      <c r="A12" s="122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</row>
    <row r="13" customFormat="false" ht="14.25" hidden="false" customHeight="true" outlineLevel="0" collapsed="false">
      <c r="A13" s="124" t="s">
        <v>129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</row>
    <row r="14" customFormat="false" ht="14.25" hidden="false" customHeight="true" outlineLevel="0" collapsed="false">
      <c r="A14" s="27" t="s">
        <v>2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130</v>
      </c>
      <c r="W14" s="27" t="s">
        <v>71</v>
      </c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53" t="s">
        <v>130</v>
      </c>
    </row>
    <row r="15" customFormat="false" ht="17.1" hidden="false" customHeight="true" outlineLevel="0" collapsed="false">
      <c r="A15" s="125" t="s">
        <v>43</v>
      </c>
      <c r="B15" s="126" t="str">
        <f aca="false">IF('Registro de dados e movimentos'!B7="","",'Registro de dados e movimentos'!B7)</f>
        <v>Coleta nas reuniões durante o mês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48" t="str">
        <f aca="false">IF($AH$4="","",IF(HLOOKUP($AH$4,Tabela_Anual,3,FALSE())="","",HLOOKUP($AH$4,Tabela_Anual,3,FALSE())))</f>
        <v/>
      </c>
      <c r="W15" s="127" t="s">
        <v>72</v>
      </c>
      <c r="X15" s="128" t="str">
        <f aca="false">IF('Registro de dados e movimentos'!B24="","",'Registro de dados e movimentos'!B24)</f>
        <v>Despesas com Cestas Básicas (alimentos, produto de higiene e limpeza  etc.)</v>
      </c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48" t="str">
        <f aca="false">IF($AH$4="","",IF(HLOOKUP($AH$4,Tabela_Anual,20,FALSE())="","",HLOOKUP($AH$4,Tabela_Anual,20,FALSE())))</f>
        <v/>
      </c>
    </row>
    <row r="16" customFormat="false" ht="17.1" hidden="false" customHeight="true" outlineLevel="0" collapsed="false">
      <c r="A16" s="127" t="s">
        <v>45</v>
      </c>
      <c r="B16" s="126" t="str">
        <f aca="false">IF('Registro de dados e movimentos'!B8="","",'Registro de dados e movimentos'!B8)</f>
        <v>Subscritores e Benfeitores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48" t="str">
        <f aca="false">IF($AH$4="","",IF(HLOOKUP($AH$4,Tabela_Anual,4,FALSE())="","",HLOOKUP($AH$4,Tabela_Anual,4,FALSE())))</f>
        <v/>
      </c>
      <c r="W16" s="129" t="s">
        <v>74</v>
      </c>
      <c r="X16" s="128" t="str">
        <f aca="false">IF('Registro de dados e movimentos'!B25="","",'Registro de dados e movimentos'!B25)</f>
        <v>Despesas com Moradias dos Assistidos (Material Construção, Ajuda Financeira etc.)</v>
      </c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48" t="str">
        <f aca="false">IF($AH$4="","",IF(HLOOKUP($AH$4,Tabela_Anual,21,FALSE())="","",HLOOKUP($AH$4,Tabela_Anual,21,FALSE())))</f>
        <v/>
      </c>
    </row>
    <row r="17" customFormat="false" ht="17.1" hidden="false" customHeight="true" outlineLevel="0" collapsed="false">
      <c r="A17" s="127" t="s">
        <v>47</v>
      </c>
      <c r="B17" s="126" t="str">
        <f aca="false">IF('Registro de dados e movimentos'!B9="","",'Registro de dados e movimentos'!B9)</f>
        <v>Doações Recebidas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48" t="str">
        <f aca="false">IF($AH$4="","",IF(HLOOKUP($AH$4,Tabela_Anual,5,FALSE())="","",HLOOKUP($AH$4,Tabela_Anual,5,FALSE())))</f>
        <v/>
      </c>
      <c r="W17" s="129" t="s">
        <v>131</v>
      </c>
      <c r="X17" s="130" t="str">
        <f aca="false">IF('Registro de dados e movimentos'!B26="","",'Registro de dados e movimentos'!B26)</f>
        <v>Pagamentos de contas Assistidos (água, luz, gás, transporte etc.)</v>
      </c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48" t="str">
        <f aca="false">IF($AH$4="","",IF(HLOOKUP($AH$4,Tabela_Anual,22,FALSE())="","",HLOOKUP($AH$4,Tabela_Anual,22,FALSE())))</f>
        <v/>
      </c>
    </row>
    <row r="18" customFormat="false" ht="17.1" hidden="false" customHeight="true" outlineLevel="0" collapsed="false">
      <c r="A18" s="129" t="s">
        <v>49</v>
      </c>
      <c r="B18" s="126" t="str">
        <f aca="false">IF('Registro de dados e movimentos'!B10="","",'Registro de dados e movimentos'!B10)</f>
        <v>Receitas Líquidas com Eventos (Rifa, Bazar, almoços etc.)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48" t="str">
        <f aca="false">IF($AH$4="","",IF(HLOOKUP($AH$4,Tabela_Anual,6,FALSE())="","",HLOOKUP($AH$4,Tabela_Anual,6,FALSE())))</f>
        <v/>
      </c>
      <c r="W18" s="129" t="s">
        <v>78</v>
      </c>
      <c r="X18" s="130" t="str">
        <f aca="false">IF('Registro de dados e movimentos'!B27="","",'Registro de dados e movimentos'!B27)</f>
        <v>Despesas com Obras Especiais </v>
      </c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48" t="str">
        <f aca="false">IF($AH$4="","",IF(HLOOKUP($AH$4,Tabela_Anual,23,FALSE())="","",HLOOKUP($AH$4,Tabela_Anual,23,FALSE())))</f>
        <v/>
      </c>
    </row>
    <row r="19" customFormat="false" ht="17.1" hidden="false" customHeight="true" outlineLevel="0" collapsed="false">
      <c r="A19" s="129" t="s">
        <v>51</v>
      </c>
      <c r="B19" s="126" t="str">
        <f aca="false">IF('Registro de dados e movimentos'!B11="","",'Registro de dados e movimentos'!B11)</f>
        <v>Outras Receitas Sujeitas a Décimas                                                                                                                                                                       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48" t="str">
        <f aca="false">IF($AH$4="","",IF(HLOOKUP($AH$4,Tabela_Anual,7,FALSE())="","",HLOOKUP($AH$4,Tabela_Anual,7,FALSE())))</f>
        <v/>
      </c>
      <c r="W19" s="129" t="s">
        <v>80</v>
      </c>
      <c r="X19" s="130" t="str">
        <f aca="false">IF('Registro de dados e movimentos'!B28="","",'Registro de dados e movimentos'!B28)</f>
        <v>União Fraternal (Contribuições a Unidades Vicentinas)                                      </v>
      </c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48" t="str">
        <f aca="false">IF($AH$4="","",IF(HLOOKUP($AH$4,Tabela_Anual,24,FALSE())="","",HLOOKUP($AH$4,Tabela_Anual,24,FALSE())))</f>
        <v/>
      </c>
    </row>
    <row r="20" customFormat="false" ht="17.1" hidden="false" customHeight="true" outlineLevel="0" collapsed="false">
      <c r="A20" s="131" t="s">
        <v>53</v>
      </c>
      <c r="B20" s="132" t="str">
        <f aca="false">IF('Registro de dados e movimentos'!B12="","",'Registro de dados e movimentos'!B12)</f>
        <v>Subtotal (Valor base para cálculo da Décima do mês) 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3" t="str">
        <f aca="false">IF(SUM(V15:V19)=0,"",SUM(V15:V19))</f>
        <v/>
      </c>
      <c r="W20" s="129" t="s">
        <v>132</v>
      </c>
      <c r="X20" s="130" t="str">
        <f aca="false">IF('Registro de dados e movimentos'!B29="","",'Registro de dados e movimentos'!B29)</f>
        <v/>
      </c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48" t="str">
        <f aca="false">IF($AH$4="","",IF(HLOOKUP($AH$4,Tabela_Anual,25,FALSE())="","",HLOOKUP($AH$4,Tabela_Anual,25,FALSE())))</f>
        <v/>
      </c>
    </row>
    <row r="21" customFormat="false" ht="17.1" hidden="false" customHeight="true" outlineLevel="0" collapsed="false">
      <c r="A21" s="129" t="s">
        <v>55</v>
      </c>
      <c r="B21" s="126" t="str">
        <f aca="false">IF('Registro de dados e movimentos'!B13="","",'Registro de dados e movimentos'!B13)</f>
        <v>Subvenções Oficiais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39" t="str">
        <f aca="false">IF($AH$4="","",IF(HLOOKUP($AH$4,Tabela_Anual,9,FALSE())="","",HLOOKUP($AH$4,Tabela_Anual,9,FALSE())))</f>
        <v/>
      </c>
      <c r="W21" s="129" t="s">
        <v>133</v>
      </c>
      <c r="X21" s="130" t="str">
        <f aca="false">IF('Registro de dados e movimentos'!B30="","",'Registro de dados e movimentos'!B30)</f>
        <v/>
      </c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48" t="str">
        <f aca="false">IF($AH$4="","",IF(HLOOKUP($AH$4,Tabela_Anual,26,FALSE())="","",HLOOKUP($AH$4,Tabela_Anual,26,FALSE())))</f>
        <v/>
      </c>
    </row>
    <row r="22" customFormat="false" ht="17.1" hidden="false" customHeight="true" outlineLevel="0" collapsed="false">
      <c r="A22" s="129" t="s">
        <v>57</v>
      </c>
      <c r="B22" s="126" t="str">
        <f aca="false">IF('Registro de dados e movimentos'!B14="","",'Registro de dados e movimentos'!B14)</f>
        <v>Contribuição da Solidariedade e Coleta de Ozanam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39" t="str">
        <f aca="false">IF($AH$4="","",IF(HLOOKUP($AH$4,Tabela_Anual,10,FALSE())="","",HLOOKUP($AH$4,Tabela_Anual,10,FALSE())))</f>
        <v/>
      </c>
      <c r="W22" s="129" t="s">
        <v>134</v>
      </c>
      <c r="X22" s="130" t="str">
        <f aca="false">IF('Registro de dados e movimentos'!B31="","",'Registro de dados e movimentos'!B31)</f>
        <v>Despesas Administrativas e de Consumo da Conferência</v>
      </c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48" t="str">
        <f aca="false">IF($AH$4="","",IF(HLOOKUP($AH$4,Tabela_Anual,27,FALSE())="","",HLOOKUP($AH$4,Tabela_Anual,27,FALSE())))</f>
        <v/>
      </c>
    </row>
    <row r="23" customFormat="false" ht="17.1" hidden="false" customHeight="true" outlineLevel="0" collapsed="false">
      <c r="A23" s="129" t="s">
        <v>59</v>
      </c>
      <c r="B23" s="134" t="str">
        <f aca="false">IF('Registro de dados e movimentos'!B15="","",'Registro de dados e movimentos'!B15)</f>
        <v>União Fraternal  (Contribuições Recebidas de Unidades Vicentinas)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39" t="str">
        <f aca="false">IF($AH$4="","",IF(HLOOKUP($AH$4,Tabela_Anual,11,FALSE())="","",HLOOKUP($AH$4,Tabela_Anual,11,FALSE())))</f>
        <v/>
      </c>
      <c r="W23" s="135" t="s">
        <v>86</v>
      </c>
      <c r="X23" s="136" t="str">
        <f aca="false">IF('Registro de dados e movimentos'!B32="","",'Registro de dados e movimentos'!B32)</f>
        <v>Décima paga ao Conselho Particular (10% do valor da linha 6)</v>
      </c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45" t="str">
        <f aca="false">IF($AH$4="","",IF(HLOOKUP($AH$4,Tabela_Anual,28,FALSE())="","",HLOOKUP($AH$4,Tabela_Anual,28,FALSE())))</f>
        <v/>
      </c>
    </row>
    <row r="24" customFormat="false" ht="14.25" hidden="false" customHeight="true" outlineLevel="0" collapsed="false">
      <c r="A24" s="137" t="s">
        <v>61</v>
      </c>
      <c r="B24" s="126" t="str">
        <f aca="false">IF('Registro de dados e movimentos'!B16="","",'Registro de dados e movimentos'!B16)</f>
        <v/>
      </c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39" t="str">
        <f aca="false">IF($AH$4="","",IF(HLOOKUP($AH$4,Tabela_Anual,12,FALSE())="","",HLOOKUP($AH$4,Tabela_Anual,12,FALSE())))</f>
        <v/>
      </c>
      <c r="W24" s="127" t="s">
        <v>88</v>
      </c>
      <c r="X24" s="130" t="str">
        <f aca="false">IF('Registro de dados e movimentos'!B33="","",'Registro de dados e movimentos'!B33)</f>
        <v/>
      </c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48" t="str">
        <f aca="false">IF($AH$4="","",IF(HLOOKUP($AH$4,Tabela_Anual,29,FALSE())="","",HLOOKUP($AH$4,Tabela_Anual,29,FALSE())))</f>
        <v/>
      </c>
    </row>
    <row r="25" customFormat="false" ht="15" hidden="false" customHeight="true" outlineLevel="0" collapsed="false">
      <c r="A25" s="137" t="s">
        <v>62</v>
      </c>
      <c r="B25" s="126" t="str">
        <f aca="false">IF('Registro de dados e movimentos'!B17="","",'Registro de dados e movimentos'!B17)</f>
        <v/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39" t="str">
        <f aca="false">IF($AH$4="","",IF(HLOOKUP($AH$4,Tabela_Anual,13,FALSE())="","",HLOOKUP($AH$4,Tabela_Anual,13,FALSE())))</f>
        <v/>
      </c>
      <c r="W25" s="127" t="str">
        <f aca="false">'Registro de dados e movimentos'!A34</f>
        <v>26.</v>
      </c>
      <c r="X25" s="130" t="str">
        <f aca="false">IF('Registro de dados e movimentos'!B34="","",'Registro de dados e movimentos'!B34)</f>
        <v>Repasses da Contribuição da Solidariedade e da Coleta de Ozanam</v>
      </c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48" t="str">
        <f aca="false">IF($AH$4="","",IF(HLOOKUP($AH$4,Tabela_Anual,30,FALSE())="","",HLOOKUP($AH$4,Tabela_Anual,30,FALSE())))</f>
        <v/>
      </c>
    </row>
    <row r="26" customFormat="false" ht="17.1" hidden="false" customHeight="true" outlineLevel="0" collapsed="false">
      <c r="A26" s="129" t="s">
        <v>63</v>
      </c>
      <c r="B26" s="126" t="str">
        <f aca="false">IF('Registro de dados e movimentos'!B18="","",'Registro de dados e movimentos'!B18)</f>
        <v>Recebimento de Contribuições para Repasses</v>
      </c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39" t="str">
        <f aca="false">IF($AH$4="","",IF(HLOOKUP($AH$4,Tabela_Anual,14,FALSE())="","",HLOOKUP($AH$4,Tabela_Anual,14,FALSE())))</f>
        <v/>
      </c>
      <c r="W26" s="127" t="s">
        <v>91</v>
      </c>
      <c r="X26" s="130" t="str">
        <f aca="false">IF('Registro de dados e movimentos'!B35="","",'Registro de dados e movimentos'!B35)</f>
        <v>Repasses de contribuições Recebidas</v>
      </c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48" t="str">
        <f aca="false">IF($AH$4="","",IF(HLOOKUP($AH$4,Tabela_Anual,31,FALSE())="","",HLOOKUP($AH$4,Tabela_Anual,31,FALSE())))</f>
        <v/>
      </c>
    </row>
    <row r="27" customFormat="false" ht="17.1" hidden="false" customHeight="true" outlineLevel="0" collapsed="false">
      <c r="A27" s="135" t="s">
        <v>65</v>
      </c>
      <c r="B27" s="132" t="str">
        <f aca="false">IF('Registro de dados e movimentos'!B19="","",'Registro de dados e movimentos'!B19)</f>
        <v>Total dos Recebimentos (Somar da linha 06 a linha 12)</v>
      </c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45" t="str">
        <f aca="false">IF(SUM(V20:V26)=0,"",SUM(V20:V26))</f>
        <v/>
      </c>
      <c r="W27" s="135" t="s">
        <v>93</v>
      </c>
      <c r="X27" s="136" t="str">
        <f aca="false">IF('Registro de dados e movimentos'!B36="","",'Registro de dados e movimentos'!B36)</f>
        <v>Total dos Pagamentos (Somar da linha 16 a linha 27)</v>
      </c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64" t="str">
        <f aca="false">IF(SUM(AQ15:AQ26)=0,"",SUM(AQ15:AQ26))</f>
        <v/>
      </c>
    </row>
    <row r="28" customFormat="false" ht="17.1" hidden="false" customHeight="true" outlineLevel="0" collapsed="false">
      <c r="A28" s="138" t="s">
        <v>135</v>
      </c>
      <c r="B28" s="132" t="str">
        <f aca="false">IF('Registro de dados e movimentos'!B20="","",'Registro de dados e movimentos'!B20)</f>
        <v>Saldo no início do mês (Igual ao Saldo final do mês anterior)</v>
      </c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45" t="str">
        <f aca="false">IF($AH$4="","",IF(HLOOKUP($AH$4,Tabela_Anual,16,FALSE())="","",HLOOKUP($AH$4,Tabela_Anual,16,FALSE())))</f>
        <v/>
      </c>
      <c r="W28" s="135" t="s">
        <v>95</v>
      </c>
      <c r="X28" s="136" t="str">
        <f aca="false">IF('Registro de dados e movimentos'!B37="","",'Registro de dados e movimentos'!B37)</f>
        <v>Saldo no final do mês (linha 15 - linha 28)</v>
      </c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64" t="str">
        <f aca="false">IF($AH$4="","",IF(HLOOKUP($AH$4,Tabela_Anual,33,FALSE())="","",HLOOKUP($AH$4,Tabela_Anual,33,FALSE())))</f>
        <v/>
      </c>
    </row>
    <row r="29" customFormat="false" ht="14.25" hidden="false" customHeight="true" outlineLevel="0" collapsed="false">
      <c r="A29" s="139" t="s">
        <v>136</v>
      </c>
      <c r="B29" s="140" t="str">
        <f aca="false">IF('Registro de dados e movimentos'!B21="","",'Registro de dados e movimentos'!B21)</f>
        <v>Total Recebimentos + Saldo início do mês (linha 13 + linha 14)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52" t="str">
        <f aca="false">IF(SUM(V27:V28)=0,"",SUM(V27:V28))</f>
        <v/>
      </c>
      <c r="W29" s="139" t="s">
        <v>137</v>
      </c>
      <c r="X29" s="140" t="str">
        <f aca="false">IF('Registro de dados e movimentos'!B38="","",'Registro de dados e movimentos'!B38)</f>
        <v>Total dos Pagamentos + Saldo Final do mês (Somar linha 28 + linha 29)</v>
      </c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66" t="str">
        <f aca="false">IF(SUM(AQ27:AQ28)=0,"",SUM(AQ27:AQ28))</f>
        <v/>
      </c>
    </row>
    <row r="30" customFormat="false" ht="4.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2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3"/>
    </row>
    <row r="31" customFormat="false" ht="16.5" hidden="false" customHeight="true" outlineLevel="0" collapsed="false">
      <c r="A31" s="144" t="s">
        <v>138</v>
      </c>
      <c r="B31" s="144"/>
      <c r="C31" s="144"/>
      <c r="D31" s="144"/>
      <c r="E31" s="144"/>
      <c r="F31" s="144"/>
      <c r="G31" s="145" t="s">
        <v>139</v>
      </c>
      <c r="H31" s="145"/>
      <c r="I31" s="145"/>
      <c r="J31" s="145"/>
      <c r="K31" s="145"/>
      <c r="L31" s="144" t="s">
        <v>140</v>
      </c>
      <c r="M31" s="144"/>
      <c r="N31" s="144"/>
      <c r="O31" s="144"/>
      <c r="P31" s="144"/>
      <c r="Q31" s="144"/>
      <c r="R31" s="144" t="s">
        <v>141</v>
      </c>
      <c r="S31" s="144"/>
      <c r="T31" s="144"/>
      <c r="U31" s="144"/>
      <c r="V31" s="144"/>
      <c r="W31" s="144"/>
      <c r="X31" s="144"/>
      <c r="Y31" s="144" t="s">
        <v>142</v>
      </c>
      <c r="Z31" s="144"/>
      <c r="AA31" s="144"/>
      <c r="AB31" s="144"/>
      <c r="AC31" s="144"/>
      <c r="AD31" s="144"/>
      <c r="AE31" s="144"/>
      <c r="AF31" s="146" t="str">
        <f aca="false">IF('Registro de dados e movimentos'!G75="","",'Registro de dados e movimentos'!G75)</f>
        <v/>
      </c>
      <c r="AG31" s="146"/>
      <c r="AH31" s="146"/>
      <c r="AI31" s="146"/>
      <c r="AJ31" s="146"/>
      <c r="AK31" s="146"/>
      <c r="AL31" s="146"/>
      <c r="AM31" s="146"/>
      <c r="AN31" s="146"/>
      <c r="AO31" s="146" t="str">
        <f aca="false">IF('Registro de dados e movimentos'!G76="","",'Registro de dados e movimentos'!G76)</f>
        <v/>
      </c>
      <c r="AP31" s="146"/>
      <c r="AQ31" s="146"/>
    </row>
    <row r="32" customFormat="false" ht="15.75" hidden="false" customHeight="true" outlineLevel="0" collapsed="false">
      <c r="A32" s="147" t="s">
        <v>143</v>
      </c>
      <c r="B32" s="147"/>
      <c r="C32" s="147"/>
      <c r="D32" s="147"/>
      <c r="E32" s="147"/>
      <c r="F32" s="147"/>
      <c r="G32" s="147" t="s">
        <v>144</v>
      </c>
      <c r="H32" s="147"/>
      <c r="I32" s="147"/>
      <c r="J32" s="147"/>
      <c r="K32" s="147"/>
      <c r="L32" s="147" t="s">
        <v>145</v>
      </c>
      <c r="M32" s="147"/>
      <c r="N32" s="147"/>
      <c r="O32" s="147"/>
      <c r="P32" s="147"/>
      <c r="Q32" s="147"/>
      <c r="R32" s="147" t="s">
        <v>146</v>
      </c>
      <c r="S32" s="147"/>
      <c r="T32" s="147"/>
      <c r="U32" s="147"/>
      <c r="V32" s="147"/>
      <c r="W32" s="147"/>
      <c r="X32" s="147"/>
      <c r="Y32" s="147" t="s">
        <v>147</v>
      </c>
      <c r="Z32" s="147"/>
      <c r="AA32" s="147"/>
      <c r="AB32" s="147"/>
      <c r="AC32" s="147"/>
      <c r="AD32" s="147"/>
      <c r="AE32" s="147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</row>
    <row r="33" customFormat="false" ht="15.75" hidden="false" customHeight="true" outlineLevel="0" collapsed="false">
      <c r="A33" s="148" t="str">
        <f aca="false">IF($AH$4="","",IF(HLOOKUP($AH$4,Tabela2,16,FALSE())=0,"",HLOOKUP($AH$4,Tabela2,22,FALSE())))</f>
        <v/>
      </c>
      <c r="B33" s="148"/>
      <c r="C33" s="148"/>
      <c r="D33" s="148"/>
      <c r="E33" s="148"/>
      <c r="F33" s="148"/>
      <c r="G33" s="148" t="str">
        <f aca="false">IF($AH$4="","",HLOOKUP($AH$4,Tabela2,23,FALSE()))</f>
        <v/>
      </c>
      <c r="H33" s="148"/>
      <c r="I33" s="148"/>
      <c r="J33" s="148"/>
      <c r="K33" s="148"/>
      <c r="L33" s="148" t="str">
        <f aca="false">IF($AH$4="","",HLOOKUP($AH$4,Tabela2,24,FALSE()))</f>
        <v/>
      </c>
      <c r="M33" s="148"/>
      <c r="N33" s="148"/>
      <c r="O33" s="148"/>
      <c r="P33" s="148"/>
      <c r="Q33" s="148"/>
      <c r="R33" s="149" t="str">
        <f aca="false">IF($AH$4="","",HLOOKUP($AH$4,Tabela2,25,FALSE()))</f>
        <v/>
      </c>
      <c r="S33" s="149"/>
      <c r="T33" s="149"/>
      <c r="U33" s="149"/>
      <c r="V33" s="149"/>
      <c r="W33" s="149"/>
      <c r="X33" s="149"/>
      <c r="Y33" s="148" t="str">
        <f aca="false">IF($AH$4="","",HLOOKUP($AH$4,Tabela2,26,FALSE()))</f>
        <v/>
      </c>
      <c r="Z33" s="148"/>
      <c r="AA33" s="148"/>
      <c r="AB33" s="148"/>
      <c r="AC33" s="148"/>
      <c r="AD33" s="148"/>
      <c r="AE33" s="148"/>
      <c r="AF33" s="149" t="str">
        <f aca="false">IF($AH$4="","",IF(HLOOKUP($AH$4,'Registro de dados e movimentos'!$V$73:$AH$76,3,FALSE())=0,"",HLOOKUP($AH$4,'Registro de dados e movimentos'!$V$73:$AH$76,3,FALSE())))</f>
        <v/>
      </c>
      <c r="AG33" s="149"/>
      <c r="AH33" s="149"/>
      <c r="AI33" s="149"/>
      <c r="AJ33" s="149"/>
      <c r="AK33" s="149"/>
      <c r="AL33" s="149"/>
      <c r="AM33" s="149"/>
      <c r="AN33" s="149"/>
      <c r="AO33" s="150" t="str">
        <f aca="false">IF($AH$4="","",IF(HLOOKUP($AH$4,'Registro de dados e movimentos'!$V$73:$AH$76,4,FALSE())=0,"",HLOOKUP($AH$4,'Registro de dados e movimentos'!$V$73:$AH$76,4,FALSE())))</f>
        <v/>
      </c>
      <c r="AP33" s="150"/>
      <c r="AQ33" s="150"/>
    </row>
    <row r="34" customFormat="false" ht="17.1" hidden="false" customHeight="true" outlineLevel="0" collapsed="false">
      <c r="A34" s="151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3"/>
      <c r="AI34" s="154" t="s">
        <v>148</v>
      </c>
      <c r="AJ34" s="154"/>
      <c r="AK34" s="154"/>
      <c r="AL34" s="154"/>
      <c r="AM34" s="154"/>
      <c r="AN34" s="154"/>
      <c r="AO34" s="154"/>
      <c r="AP34" s="154"/>
      <c r="AQ34" s="154"/>
    </row>
    <row r="35" customFormat="false" ht="17.1" hidden="false" customHeight="true" outlineLevel="0" collapsed="false">
      <c r="A35" s="151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3"/>
      <c r="AI35" s="155" t="s">
        <v>149</v>
      </c>
      <c r="AJ35" s="155"/>
      <c r="AK35" s="155"/>
      <c r="AL35" s="155"/>
      <c r="AM35" s="155"/>
      <c r="AN35" s="155"/>
      <c r="AO35" s="155"/>
      <c r="AP35" s="155"/>
      <c r="AQ35" s="155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51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151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153"/>
      <c r="AI36" s="155"/>
      <c r="AJ36" s="155"/>
      <c r="AK36" s="155"/>
      <c r="AL36" s="155"/>
      <c r="AM36" s="155"/>
      <c r="AN36" s="155"/>
      <c r="AO36" s="155"/>
      <c r="AP36" s="155"/>
      <c r="AQ36" s="155"/>
    </row>
    <row r="37" customFormat="false" ht="17.1" hidden="false" customHeight="true" outlineLevel="0" collapsed="false">
      <c r="A37" s="156" t="s">
        <v>150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1"/>
      <c r="L37" s="156" t="s">
        <v>151</v>
      </c>
      <c r="M37" s="156"/>
      <c r="N37" s="156"/>
      <c r="O37" s="156"/>
      <c r="P37" s="156"/>
      <c r="Q37" s="156"/>
      <c r="R37" s="156"/>
      <c r="S37" s="156"/>
      <c r="T37" s="156"/>
      <c r="U37" s="156"/>
      <c r="V37" s="151"/>
      <c r="W37" s="156" t="s">
        <v>152</v>
      </c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3"/>
      <c r="AI37" s="155"/>
      <c r="AJ37" s="155"/>
      <c r="AK37" s="155"/>
      <c r="AL37" s="155"/>
      <c r="AM37" s="155"/>
      <c r="AN37" s="155"/>
      <c r="AO37" s="155"/>
      <c r="AP37" s="155"/>
      <c r="AQ37" s="155"/>
    </row>
  </sheetData>
  <sheetProtection sheet="true" password="d477" objects="true" scenarios="true" formatCells="false" formatColumns="false" formatRows="false"/>
  <mergeCells count="90">
    <mergeCell ref="A1:I9"/>
    <mergeCell ref="J1:J9"/>
    <mergeCell ref="K1:AQ2"/>
    <mergeCell ref="K3:R4"/>
    <mergeCell ref="S3:AE4"/>
    <mergeCell ref="AF4:AG4"/>
    <mergeCell ref="AI4:AO4"/>
    <mergeCell ref="K5:T6"/>
    <mergeCell ref="U6:AE6"/>
    <mergeCell ref="AF6:AJ6"/>
    <mergeCell ref="AK6:AM6"/>
    <mergeCell ref="AN6:AP6"/>
    <mergeCell ref="K8:Q8"/>
    <mergeCell ref="R8:AQ8"/>
    <mergeCell ref="K9:Q9"/>
    <mergeCell ref="R9:AC9"/>
    <mergeCell ref="AD9:AK9"/>
    <mergeCell ref="AL9:AQ9"/>
    <mergeCell ref="A11:F11"/>
    <mergeCell ref="G11:I11"/>
    <mergeCell ref="J11:M11"/>
    <mergeCell ref="N11:O11"/>
    <mergeCell ref="P11:S11"/>
    <mergeCell ref="T11:U11"/>
    <mergeCell ref="W11:X11"/>
    <mergeCell ref="Y11:AB11"/>
    <mergeCell ref="AC11:AD11"/>
    <mergeCell ref="AE11:AJ11"/>
    <mergeCell ref="AK11:AL11"/>
    <mergeCell ref="AM11:AP11"/>
    <mergeCell ref="A13:AQ13"/>
    <mergeCell ref="A14:U14"/>
    <mergeCell ref="W14:AP14"/>
    <mergeCell ref="B15:U15"/>
    <mergeCell ref="X15:AP15"/>
    <mergeCell ref="B16:U16"/>
    <mergeCell ref="X16:AP16"/>
    <mergeCell ref="B17:U17"/>
    <mergeCell ref="X17:AP17"/>
    <mergeCell ref="B18:U18"/>
    <mergeCell ref="X18:AP18"/>
    <mergeCell ref="B19:U19"/>
    <mergeCell ref="X19:AP19"/>
    <mergeCell ref="B20:U20"/>
    <mergeCell ref="X20:AP20"/>
    <mergeCell ref="B21:U21"/>
    <mergeCell ref="X21:AP21"/>
    <mergeCell ref="B22:U22"/>
    <mergeCell ref="X22:AP22"/>
    <mergeCell ref="B23:U23"/>
    <mergeCell ref="X23:AP23"/>
    <mergeCell ref="B24:U24"/>
    <mergeCell ref="X24:AP24"/>
    <mergeCell ref="B25:U25"/>
    <mergeCell ref="X25:AP25"/>
    <mergeCell ref="B26:U26"/>
    <mergeCell ref="X26:AP26"/>
    <mergeCell ref="B27:U27"/>
    <mergeCell ref="X27:AP27"/>
    <mergeCell ref="B28:U28"/>
    <mergeCell ref="X28:AP28"/>
    <mergeCell ref="B29:U29"/>
    <mergeCell ref="X29:AP29"/>
    <mergeCell ref="A31:F31"/>
    <mergeCell ref="G31:K31"/>
    <mergeCell ref="L31:Q31"/>
    <mergeCell ref="R31:X31"/>
    <mergeCell ref="Y31:AE31"/>
    <mergeCell ref="AF31:AN32"/>
    <mergeCell ref="AO31:AQ32"/>
    <mergeCell ref="A32:F32"/>
    <mergeCell ref="G32:K32"/>
    <mergeCell ref="L32:Q32"/>
    <mergeCell ref="R32:X32"/>
    <mergeCell ref="Y32:AE32"/>
    <mergeCell ref="A33:F33"/>
    <mergeCell ref="G33:K33"/>
    <mergeCell ref="L33:Q33"/>
    <mergeCell ref="R33:X33"/>
    <mergeCell ref="Y33:AE33"/>
    <mergeCell ref="AF33:AN33"/>
    <mergeCell ref="AO33:AQ33"/>
    <mergeCell ref="AI34:AQ34"/>
    <mergeCell ref="AI35:AQ37"/>
    <mergeCell ref="A36:J36"/>
    <mergeCell ref="L36:U36"/>
    <mergeCell ref="W36:AG36"/>
    <mergeCell ref="A37:J37"/>
    <mergeCell ref="L37:U37"/>
    <mergeCell ref="W37:AG37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56"/>
    <col collapsed="false" customWidth="true" hidden="false" outlineLevel="0" max="3" min="3" style="0" width="3.42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7" min="6" style="0" width="2.99"/>
    <col collapsed="false" customWidth="true" hidden="false" outlineLevel="0" max="8" min="8" style="0" width="3.42"/>
    <col collapsed="false" customWidth="true" hidden="false" outlineLevel="0" max="9" min="9" style="0" width="2.42"/>
    <col collapsed="false" customWidth="true" hidden="false" outlineLevel="0" max="10" min="10" style="0" width="3.42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2.42"/>
    <col collapsed="false" customWidth="true" hidden="false" outlineLevel="0" max="14" min="14" style="0" width="3.14"/>
    <col collapsed="false" customWidth="true" hidden="false" outlineLevel="0" max="16" min="16" style="0" width="4.28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10.85"/>
    <col collapsed="false" customWidth="true" hidden="true" outlineLevel="0" max="20" min="20" style="0" width="0.41"/>
    <col collapsed="false" customWidth="true" hidden="true" outlineLevel="0" max="21" min="21" style="0" width="3.99"/>
    <col collapsed="false" customWidth="true" hidden="false" outlineLevel="0" max="22" min="22" style="0" width="5.99"/>
    <col collapsed="false" customWidth="true" hidden="false" outlineLevel="0" max="24" min="24" style="0" width="0.28"/>
  </cols>
  <sheetData>
    <row r="1" customFormat="false" ht="12.75" hidden="false" customHeight="true" outlineLevel="0" collapsed="false">
      <c r="A1" s="157"/>
      <c r="B1" s="157"/>
      <c r="C1" s="157"/>
      <c r="D1" s="157"/>
      <c r="E1" s="157"/>
      <c r="F1" s="157"/>
      <c r="G1" s="157"/>
      <c r="H1" s="158"/>
      <c r="I1" s="159" t="s">
        <v>153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60"/>
    </row>
    <row r="2" customFormat="false" ht="12.75" hidden="false" customHeight="true" outlineLevel="0" collapsed="false">
      <c r="A2" s="157"/>
      <c r="B2" s="157"/>
      <c r="C2" s="157"/>
      <c r="D2" s="157"/>
      <c r="E2" s="157"/>
      <c r="F2" s="157"/>
      <c r="G2" s="157"/>
      <c r="H2" s="158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61"/>
    </row>
    <row r="3" customFormat="false" ht="12.75" hidden="false" customHeight="true" outlineLevel="0" collapsed="false">
      <c r="A3" s="157"/>
      <c r="B3" s="157"/>
      <c r="C3" s="157"/>
      <c r="D3" s="157"/>
      <c r="E3" s="157"/>
      <c r="F3" s="157"/>
      <c r="G3" s="157"/>
      <c r="H3" s="158"/>
      <c r="I3" s="162" t="s">
        <v>154</v>
      </c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</row>
    <row r="4" customFormat="false" ht="12.75" hidden="false" customHeight="true" outlineLevel="0" collapsed="false">
      <c r="A4" s="157"/>
      <c r="B4" s="157"/>
      <c r="C4" s="157"/>
      <c r="D4" s="157"/>
      <c r="E4" s="157"/>
      <c r="F4" s="157"/>
      <c r="G4" s="157"/>
      <c r="H4" s="158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</row>
    <row r="5" customFormat="false" ht="14.25" hidden="false" customHeight="true" outlineLevel="0" collapsed="false">
      <c r="A5" s="157"/>
      <c r="B5" s="157"/>
      <c r="C5" s="157"/>
      <c r="D5" s="157"/>
      <c r="E5" s="157"/>
      <c r="F5" s="157"/>
      <c r="G5" s="157"/>
      <c r="H5" s="158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</row>
    <row r="6" customFormat="false" ht="18.75" hidden="false" customHeight="true" outlineLevel="0" collapsed="false">
      <c r="A6" s="157"/>
      <c r="B6" s="157"/>
      <c r="C6" s="157"/>
      <c r="D6" s="157"/>
      <c r="E6" s="157"/>
      <c r="F6" s="157"/>
      <c r="G6" s="157"/>
      <c r="H6" s="158"/>
      <c r="I6" s="163" t="s">
        <v>114</v>
      </c>
      <c r="J6" s="163"/>
      <c r="K6" s="163"/>
      <c r="L6" s="163"/>
      <c r="M6" s="163"/>
      <c r="N6" s="163"/>
      <c r="O6" s="164" t="str">
        <f aca="false">IF('Impressão Frente automatico'!$AH$4="","",'Registro de dados e movimentos'!A2)</f>
        <v/>
      </c>
      <c r="P6" s="164"/>
      <c r="Q6" s="164"/>
      <c r="R6" s="164"/>
      <c r="S6" s="164"/>
      <c r="T6" s="164"/>
      <c r="U6" s="164"/>
      <c r="V6" s="164"/>
      <c r="W6" s="164"/>
      <c r="X6" s="165"/>
    </row>
    <row r="7" customFormat="false" ht="12.75" hidden="false" customHeight="false" outlineLevel="0" collapsed="false">
      <c r="A7" s="157"/>
      <c r="B7" s="157"/>
      <c r="C7" s="157"/>
      <c r="D7" s="157"/>
      <c r="E7" s="157"/>
      <c r="F7" s="157"/>
      <c r="G7" s="157"/>
      <c r="H7" s="158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66"/>
    </row>
    <row r="8" customFormat="false" ht="12.75" hidden="false" customHeight="true" outlineLevel="0" collapsed="false">
      <c r="A8" s="157"/>
      <c r="B8" s="157"/>
      <c r="C8" s="157"/>
      <c r="D8" s="157"/>
      <c r="E8" s="157"/>
      <c r="F8" s="157"/>
      <c r="G8" s="157"/>
      <c r="H8" s="158"/>
      <c r="I8" s="167" t="s">
        <v>155</v>
      </c>
      <c r="J8" s="167"/>
      <c r="K8" s="167"/>
      <c r="L8" s="167"/>
      <c r="M8" s="167"/>
      <c r="N8" s="167"/>
      <c r="O8" s="168" t="s">
        <v>156</v>
      </c>
      <c r="P8" s="169" t="str">
        <f aca="false">IF('Impressão Frente automatico'!$AH$4="","",HLOOKUP('Impressão Frente automatico'!$AH$4,Tabela2,15,FALSE()))</f>
        <v/>
      </c>
      <c r="Q8" s="169"/>
      <c r="R8" s="169"/>
      <c r="S8" s="169"/>
      <c r="T8" s="170"/>
      <c r="U8" s="170"/>
      <c r="V8" s="171" t="s">
        <v>157</v>
      </c>
      <c r="W8" s="172" t="str">
        <f aca="false">IF('Impressão Frente automatico'!$AH$4="","",IF(P8="JANEIRO",SUM('Registro de dados e movimentos'!Y2+1),'Registro de dados e movimentos'!Y2))</f>
        <v/>
      </c>
      <c r="X8" s="173"/>
    </row>
    <row r="9" customFormat="false" ht="14.2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5"/>
    </row>
    <row r="10" customFormat="false" ht="12.75" hidden="false" customHeight="false" outlineLevel="0" collapsed="false">
      <c r="A10" s="176" t="s">
        <v>158</v>
      </c>
      <c r="B10" s="176"/>
      <c r="C10" s="176"/>
      <c r="D10" s="176"/>
      <c r="E10" s="177" t="str">
        <f aca="false">IF('Impressão Frente automatico'!AH4="","",'Registro de dados e movimentos'!Z2)</f>
        <v/>
      </c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6" t="s">
        <v>159</v>
      </c>
      <c r="Q10" s="176"/>
      <c r="R10" s="177" t="str">
        <f aca="false">IF('Impressão Frente automatico'!AH4="","",'Registro de dados e movimentos'!AB2)</f>
        <v/>
      </c>
      <c r="S10" s="177"/>
      <c r="T10" s="177"/>
      <c r="U10" s="177"/>
      <c r="V10" s="177"/>
      <c r="W10" s="177"/>
      <c r="X10" s="178"/>
    </row>
    <row r="11" customFormat="false" ht="13.5" hidden="false" customHeight="fals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</row>
    <row r="12" customFormat="false" ht="17.25" hidden="false" customHeight="true" outlineLevel="0" collapsed="false">
      <c r="A12" s="180" t="s">
        <v>160</v>
      </c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</row>
    <row r="13" customFormat="false" ht="16.5" hidden="false" customHeight="false" outlineLevel="0" collapsed="false">
      <c r="A13" s="181" t="s">
        <v>161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 t="s">
        <v>162</v>
      </c>
      <c r="R13" s="181"/>
      <c r="S13" s="181"/>
      <c r="T13" s="181"/>
      <c r="U13" s="181"/>
      <c r="V13" s="181" t="s">
        <v>163</v>
      </c>
      <c r="W13" s="181"/>
      <c r="X13" s="181"/>
    </row>
    <row r="14" customFormat="false" ht="18" hidden="false" customHeight="true" outlineLevel="0" collapsed="false">
      <c r="A14" s="182" t="s">
        <v>164</v>
      </c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3" t="str">
        <f aca="false">IF('Impressão Frente automatico'!$AH$4="","",HLOOKUP('Impressão Frente automatico'!$AH$4,Tabela_Anual,2,FALSE()))</f>
        <v/>
      </c>
      <c r="R14" s="183"/>
      <c r="S14" s="183"/>
      <c r="T14" s="4"/>
      <c r="U14" s="4"/>
      <c r="V14" s="184" t="str">
        <f aca="false">IF('Impressão Frente automatico'!$AH$4="","",'Impressão Frente automatico'!AQ23)</f>
        <v/>
      </c>
      <c r="W14" s="184"/>
      <c r="X14" s="184"/>
    </row>
    <row r="15" customFormat="false" ht="18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6" t="str">
        <f aca="false">IF(A15="","",Q14)</f>
        <v/>
      </c>
      <c r="R15" s="186"/>
      <c r="S15" s="186"/>
      <c r="T15" s="186"/>
      <c r="U15" s="186"/>
      <c r="V15" s="187"/>
      <c r="W15" s="187"/>
      <c r="X15" s="187"/>
    </row>
    <row r="16" customFormat="false" ht="18" hidden="false" customHeight="tru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69" t="str">
        <f aca="false">IF(A16="","",Q15)</f>
        <v/>
      </c>
      <c r="R16" s="169"/>
      <c r="S16" s="169"/>
      <c r="T16" s="169"/>
      <c r="U16" s="169"/>
      <c r="V16" s="189"/>
      <c r="W16" s="189"/>
      <c r="X16" s="189"/>
    </row>
    <row r="17" customFormat="false" ht="18" hidden="false" customHeight="true" outlineLevel="0" collapsed="false">
      <c r="A17" s="190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86" t="str">
        <f aca="false">IF(A17="","",Q16)</f>
        <v/>
      </c>
      <c r="R17" s="186"/>
      <c r="S17" s="186"/>
      <c r="T17" s="186"/>
      <c r="U17" s="186"/>
      <c r="V17" s="187"/>
      <c r="W17" s="187"/>
      <c r="X17" s="187"/>
    </row>
    <row r="18" customFormat="false" ht="18" hidden="false" customHeight="tru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69" t="str">
        <f aca="false">IF(A18="","",Q17)</f>
        <v/>
      </c>
      <c r="R18" s="169"/>
      <c r="S18" s="169"/>
      <c r="T18" s="169"/>
      <c r="U18" s="169"/>
      <c r="V18" s="189"/>
      <c r="W18" s="189"/>
      <c r="X18" s="189"/>
    </row>
    <row r="19" customFormat="false" ht="18" hidden="false" customHeight="tru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86" t="str">
        <f aca="false">IF(A19="","",Q18)</f>
        <v/>
      </c>
      <c r="R19" s="186"/>
      <c r="S19" s="186"/>
      <c r="T19" s="186"/>
      <c r="U19" s="186"/>
      <c r="V19" s="187"/>
      <c r="W19" s="187"/>
      <c r="X19" s="187"/>
    </row>
    <row r="20" customFormat="false" ht="18" hidden="false" customHeight="tru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2" t="str">
        <f aca="false">IF(A20="","",Q19)</f>
        <v/>
      </c>
      <c r="R20" s="192"/>
      <c r="S20" s="192"/>
      <c r="T20" s="193"/>
      <c r="U20" s="194"/>
      <c r="V20" s="195"/>
      <c r="W20" s="195"/>
      <c r="X20" s="196"/>
    </row>
    <row r="21" customFormat="false" ht="18" hidden="false" customHeight="true" outlineLevel="0" collapsed="false">
      <c r="A21" s="190"/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2" t="str">
        <f aca="false">IF(A21="","",Q20)</f>
        <v/>
      </c>
      <c r="R21" s="192"/>
      <c r="S21" s="192"/>
      <c r="T21" s="193"/>
      <c r="U21" s="194"/>
      <c r="V21" s="195"/>
      <c r="W21" s="195"/>
      <c r="X21" s="196"/>
    </row>
    <row r="22" customFormat="false" ht="18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86" t="str">
        <f aca="false">IF(A22="","",Q19)</f>
        <v/>
      </c>
      <c r="R22" s="186"/>
      <c r="S22" s="186"/>
      <c r="T22" s="186"/>
      <c r="U22" s="186"/>
      <c r="V22" s="187"/>
      <c r="W22" s="187"/>
      <c r="X22" s="187"/>
    </row>
    <row r="23" customFormat="false" ht="18" hidden="false" customHeight="true" outlineLevel="0" collapsed="false">
      <c r="A23" s="197"/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8" t="str">
        <f aca="false">IF(A23="","",Q22)</f>
        <v/>
      </c>
      <c r="R23" s="198"/>
      <c r="S23" s="198"/>
      <c r="T23" s="198"/>
      <c r="U23" s="198"/>
      <c r="V23" s="199"/>
      <c r="W23" s="199"/>
      <c r="X23" s="199"/>
    </row>
    <row r="24" customFormat="false" ht="18" hidden="false" customHeight="true" outlineLevel="0" collapsed="false">
      <c r="A24" s="200" t="s">
        <v>165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1"/>
      <c r="R24" s="201"/>
      <c r="S24" s="201"/>
      <c r="T24" s="201"/>
      <c r="U24" s="201"/>
      <c r="V24" s="202" t="str">
        <f aca="false">IF(SUM(V14:X23)=0,"",SUM(V14:X23))</f>
        <v/>
      </c>
      <c r="W24" s="202"/>
      <c r="X24" s="202"/>
    </row>
    <row r="25" customFormat="false" ht="18" hidden="false" customHeight="tru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4"/>
    </row>
    <row r="26" customFormat="false" ht="18" hidden="false" customHeight="true" outlineLevel="0" collapsed="false">
      <c r="A26" s="205" t="s">
        <v>166</v>
      </c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4"/>
    </row>
    <row r="27" customFormat="false" ht="18" hidden="false" customHeight="tru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4"/>
    </row>
    <row r="28" customFormat="false" ht="18" hidden="false" customHeight="tru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4"/>
    </row>
    <row r="29" customFormat="false" ht="18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4"/>
    </row>
    <row r="30" customFormat="false" ht="18" hidden="false" customHeight="tru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4"/>
    </row>
    <row r="31" customFormat="false" ht="18" hidden="false" customHeight="tru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7"/>
    </row>
    <row r="32" customFormat="false" ht="18" hidden="false" customHeight="tru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8"/>
    </row>
    <row r="33" customFormat="false" ht="18" hidden="false" customHeight="true" outlineLevel="0" collapsed="false">
      <c r="A33" s="209" t="s">
        <v>167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10"/>
    </row>
    <row r="34" customFormat="false" ht="12.75" hidden="false" customHeight="false" outlineLevel="0" collapsed="false">
      <c r="A34" s="211"/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2"/>
    </row>
    <row r="35" customFormat="false" ht="12.75" hidden="false" customHeight="false" outlineLevel="0" collapsed="false">
      <c r="A35" s="213"/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4"/>
    </row>
    <row r="36" customFormat="false" ht="12.75" hidden="false" customHeight="false" outlineLevel="0" collapsed="false">
      <c r="A36" s="213"/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2"/>
    </row>
    <row r="37" customFormat="false" ht="12.75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04"/>
    </row>
    <row r="38" customFormat="false" ht="12.75" hidden="false" customHeight="false" outlineLevel="0" collapsed="false">
      <c r="A38" s="213"/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04"/>
    </row>
    <row r="39" customFormat="false" ht="12.75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04"/>
    </row>
    <row r="40" customFormat="false" ht="12.75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5"/>
    </row>
    <row r="41" customFormat="false" ht="12.75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5"/>
    </row>
    <row r="42" customFormat="false" ht="12.75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5"/>
    </row>
    <row r="43" customFormat="false" ht="12.75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5"/>
    </row>
    <row r="44" customFormat="false" ht="12.75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5"/>
    </row>
    <row r="45" customFormat="false" ht="17.25" hidden="false" customHeight="true" outlineLevel="0" collapsed="false">
      <c r="A45" s="216" t="s">
        <v>168</v>
      </c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5"/>
    </row>
    <row r="46" customFormat="false" ht="11.25" hidden="false" customHeight="true" outlineLevel="0" collapsed="false">
      <c r="A46" s="217" t="s">
        <v>169</v>
      </c>
      <c r="B46" s="217"/>
      <c r="C46" s="218" t="s">
        <v>170</v>
      </c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9" t="s">
        <v>171</v>
      </c>
      <c r="Q46" s="219"/>
      <c r="R46" s="220" t="s">
        <v>172</v>
      </c>
      <c r="S46" s="220"/>
      <c r="T46" s="220"/>
      <c r="U46" s="220"/>
      <c r="V46" s="220"/>
      <c r="W46" s="220"/>
    </row>
    <row r="47" customFormat="false" ht="18.75" hidden="false" customHeight="true" outlineLevel="0" collapsed="false">
      <c r="A47" s="217"/>
      <c r="B47" s="217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9"/>
      <c r="Q47" s="219"/>
      <c r="R47" s="220"/>
      <c r="S47" s="220"/>
      <c r="T47" s="220"/>
      <c r="U47" s="220"/>
      <c r="V47" s="220"/>
      <c r="W47" s="220"/>
    </row>
    <row r="48" customFormat="false" ht="8.25" hidden="false" customHeight="true" outlineLevel="0" collapsed="false">
      <c r="A48" s="217"/>
      <c r="B48" s="219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19"/>
      <c r="Q48" s="219"/>
      <c r="R48" s="222"/>
      <c r="S48" s="222"/>
      <c r="T48" s="222"/>
      <c r="U48" s="222"/>
      <c r="V48" s="222"/>
      <c r="W48" s="223"/>
    </row>
    <row r="49" customFormat="false" ht="7.5" hidden="false" customHeight="true" outlineLevel="0" collapsed="false">
      <c r="A49" s="224"/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6"/>
    </row>
  </sheetData>
  <sheetProtection sheet="true" password="d477" objects="true" scenarios="true" formatCells="false" formatColumns="false" formatRows="false"/>
  <mergeCells count="76">
    <mergeCell ref="A1:G8"/>
    <mergeCell ref="H1:H8"/>
    <mergeCell ref="I1:W2"/>
    <mergeCell ref="I3:X5"/>
    <mergeCell ref="I6:N6"/>
    <mergeCell ref="O6:W6"/>
    <mergeCell ref="I7:W7"/>
    <mergeCell ref="I8:N8"/>
    <mergeCell ref="P8:S8"/>
    <mergeCell ref="A9:W9"/>
    <mergeCell ref="A10:D10"/>
    <mergeCell ref="E10:O10"/>
    <mergeCell ref="P10:Q10"/>
    <mergeCell ref="R10:W10"/>
    <mergeCell ref="A12:X12"/>
    <mergeCell ref="A13:P13"/>
    <mergeCell ref="Q13:U13"/>
    <mergeCell ref="V13:X13"/>
    <mergeCell ref="A14:P14"/>
    <mergeCell ref="Q14:S14"/>
    <mergeCell ref="V14:X14"/>
    <mergeCell ref="A15:P15"/>
    <mergeCell ref="Q15:U15"/>
    <mergeCell ref="V15:X15"/>
    <mergeCell ref="A16:P16"/>
    <mergeCell ref="Q16:U16"/>
    <mergeCell ref="V16:X16"/>
    <mergeCell ref="A17:P17"/>
    <mergeCell ref="Q17:U17"/>
    <mergeCell ref="V17:X17"/>
    <mergeCell ref="A18:P18"/>
    <mergeCell ref="Q18:U18"/>
    <mergeCell ref="V18:X18"/>
    <mergeCell ref="A19:P19"/>
    <mergeCell ref="Q19:U19"/>
    <mergeCell ref="V19:X19"/>
    <mergeCell ref="A20:P20"/>
    <mergeCell ref="Q20:S20"/>
    <mergeCell ref="V20:W20"/>
    <mergeCell ref="A21:P21"/>
    <mergeCell ref="Q21:S21"/>
    <mergeCell ref="V21:W21"/>
    <mergeCell ref="A22:P22"/>
    <mergeCell ref="Q22:U22"/>
    <mergeCell ref="V22:X22"/>
    <mergeCell ref="A23:P23"/>
    <mergeCell ref="Q23:U23"/>
    <mergeCell ref="V23:X23"/>
    <mergeCell ref="A24:P24"/>
    <mergeCell ref="Q24:U24"/>
    <mergeCell ref="V24:X24"/>
    <mergeCell ref="A25:W25"/>
    <mergeCell ref="A26:W26"/>
    <mergeCell ref="A27:W27"/>
    <mergeCell ref="A28:W28"/>
    <mergeCell ref="A29:W29"/>
    <mergeCell ref="A30:W30"/>
    <mergeCell ref="A31:W31"/>
    <mergeCell ref="A32:W32"/>
    <mergeCell ref="A33:W33"/>
    <mergeCell ref="A34:W34"/>
    <mergeCell ref="A35:W35"/>
    <mergeCell ref="A36:W36"/>
    <mergeCell ref="A37:W37"/>
    <mergeCell ref="A38:W38"/>
    <mergeCell ref="A39:W39"/>
    <mergeCell ref="A40:W40"/>
    <mergeCell ref="A41:W41"/>
    <mergeCell ref="A42:W42"/>
    <mergeCell ref="A43:W43"/>
    <mergeCell ref="A44:W44"/>
    <mergeCell ref="A45:W45"/>
    <mergeCell ref="A46:B47"/>
    <mergeCell ref="C46:O47"/>
    <mergeCell ref="P46:Q47"/>
    <mergeCell ref="R46:W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56"/>
    <col collapsed="false" customWidth="true" hidden="false" outlineLevel="0" max="3" min="3" style="0" width="3.42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7" min="6" style="0" width="2.99"/>
    <col collapsed="false" customWidth="true" hidden="false" outlineLevel="0" max="8" min="8" style="0" width="3.42"/>
    <col collapsed="false" customWidth="true" hidden="false" outlineLevel="0" max="9" min="9" style="0" width="2.42"/>
    <col collapsed="false" customWidth="true" hidden="false" outlineLevel="0" max="10" min="10" style="0" width="3.42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2.42"/>
    <col collapsed="false" customWidth="true" hidden="false" outlineLevel="0" max="14" min="14" style="0" width="3.14"/>
    <col collapsed="false" customWidth="true" hidden="false" outlineLevel="0" max="16" min="16" style="0" width="17.42"/>
    <col collapsed="false" customWidth="true" hidden="false" outlineLevel="0" max="18" min="18" style="0" width="6.28"/>
    <col collapsed="false" customWidth="true" hidden="true" outlineLevel="0" max="19" min="19" style="0" width="1.56"/>
    <col collapsed="false" customWidth="true" hidden="true" outlineLevel="0" max="20" min="20" style="0" width="0.41"/>
    <col collapsed="false" customWidth="true" hidden="true" outlineLevel="0" max="21" min="21" style="0" width="3.99"/>
    <col collapsed="false" customWidth="true" hidden="false" outlineLevel="0" max="23" min="23" style="0" width="7.28"/>
  </cols>
  <sheetData>
    <row r="1" customFormat="false" ht="12.7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8"/>
      <c r="J1" s="227" t="s">
        <v>173</v>
      </c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</row>
    <row r="2" customFormat="false" ht="12.7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8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</row>
    <row r="3" customFormat="false" ht="1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8"/>
      <c r="J3" s="228" t="s">
        <v>174</v>
      </c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</row>
    <row r="4" customFormat="false" ht="21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8"/>
      <c r="J4" s="229" t="s">
        <v>114</v>
      </c>
      <c r="K4" s="229"/>
      <c r="L4" s="229"/>
      <c r="M4" s="229"/>
      <c r="N4" s="229"/>
      <c r="O4" s="230"/>
      <c r="P4" s="230"/>
      <c r="Q4" s="230"/>
      <c r="R4" s="230"/>
      <c r="S4" s="230"/>
      <c r="T4" s="230"/>
      <c r="U4" s="230"/>
      <c r="V4" s="230"/>
      <c r="W4" s="230"/>
    </row>
    <row r="5" customFormat="false" ht="9.9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8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</row>
    <row r="6" customFormat="false" ht="22.3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8"/>
      <c r="J6" s="232" t="s">
        <v>175</v>
      </c>
      <c r="K6" s="232"/>
      <c r="L6" s="232"/>
      <c r="M6" s="232"/>
      <c r="N6" s="232"/>
      <c r="O6" s="233"/>
      <c r="P6" s="233"/>
      <c r="Q6" s="233"/>
      <c r="R6" s="234" t="s">
        <v>157</v>
      </c>
      <c r="S6" s="235"/>
      <c r="T6" s="236"/>
      <c r="U6" s="236"/>
      <c r="V6" s="237"/>
      <c r="W6" s="237"/>
    </row>
    <row r="7" customFormat="false" ht="12.75" hidden="false" customHeight="false" outlineLevel="0" collapsed="false">
      <c r="A7" s="157"/>
      <c r="B7" s="157"/>
      <c r="C7" s="157"/>
      <c r="D7" s="157"/>
      <c r="E7" s="157"/>
      <c r="F7" s="157"/>
      <c r="G7" s="157"/>
      <c r="H7" s="157"/>
      <c r="I7" s="15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</row>
    <row r="8" customFormat="false" ht="12.75" hidden="false" customHeight="true" outlineLevel="0" collapsed="false">
      <c r="A8" s="157"/>
      <c r="B8" s="157"/>
      <c r="C8" s="157"/>
      <c r="D8" s="157"/>
      <c r="E8" s="157"/>
      <c r="F8" s="157"/>
      <c r="G8" s="157"/>
      <c r="H8" s="157"/>
      <c r="I8" s="158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</row>
    <row r="9" customFormat="false" ht="12.75" hidden="false" customHeight="false" outlineLevel="0" collapsed="false">
      <c r="A9" s="240" t="s">
        <v>176</v>
      </c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 t="s">
        <v>177</v>
      </c>
      <c r="N9" s="240"/>
      <c r="O9" s="240"/>
      <c r="P9" s="240"/>
      <c r="Q9" s="240"/>
      <c r="R9" s="241" t="s">
        <v>178</v>
      </c>
      <c r="S9" s="241"/>
      <c r="T9" s="241"/>
      <c r="U9" s="241"/>
      <c r="V9" s="241"/>
      <c r="W9" s="241"/>
    </row>
    <row r="10" customFormat="false" ht="7.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</row>
    <row r="11" customFormat="false" ht="18.75" hidden="false" customHeight="true" outlineLevel="0" collapsed="false">
      <c r="A11" s="243" t="s">
        <v>179</v>
      </c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1" t="s">
        <v>180</v>
      </c>
      <c r="Q11" s="241"/>
      <c r="R11" s="241" t="s">
        <v>181</v>
      </c>
      <c r="S11" s="241"/>
      <c r="T11" s="241"/>
      <c r="U11" s="241"/>
      <c r="V11" s="241"/>
      <c r="W11" s="241"/>
    </row>
    <row r="12" customFormat="false" ht="18" hidden="false" customHeight="true" outlineLevel="0" collapsed="false">
      <c r="A12" s="240" t="s">
        <v>182</v>
      </c>
      <c r="B12" s="240"/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</row>
    <row r="13" customFormat="false" ht="7.5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</row>
    <row r="14" customFormat="false" ht="19.5" hidden="false" customHeight="true" outlineLevel="0" collapsed="false">
      <c r="A14" s="240" t="s">
        <v>183</v>
      </c>
      <c r="B14" s="240"/>
      <c r="C14" s="240"/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</row>
    <row r="15" customFormat="false" ht="7.5" hidden="false" customHeight="true" outlineLevel="0" collapsed="false">
      <c r="A15" s="245"/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</row>
    <row r="16" customFormat="false" ht="22.5" hidden="false" customHeight="true" outlineLevel="0" collapsed="false">
      <c r="A16" s="246" t="s">
        <v>184</v>
      </c>
      <c r="B16" s="246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</row>
    <row r="17" customFormat="false" ht="13.5" hidden="false" customHeight="false" outlineLevel="0" collapsed="false">
      <c r="A17" s="247" t="s">
        <v>185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8" t="s">
        <v>186</v>
      </c>
      <c r="R17" s="248"/>
      <c r="S17" s="248"/>
      <c r="T17" s="248"/>
      <c r="U17" s="248"/>
      <c r="V17" s="247" t="s">
        <v>187</v>
      </c>
      <c r="W17" s="247"/>
    </row>
    <row r="18" customFormat="false" ht="14.25" hidden="false" customHeight="false" outlineLevel="0" collapsed="false">
      <c r="A18" s="249" t="s">
        <v>188</v>
      </c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50"/>
      <c r="R18" s="250"/>
      <c r="S18" s="250"/>
      <c r="T18" s="250"/>
      <c r="U18" s="250"/>
      <c r="V18" s="251"/>
      <c r="W18" s="251"/>
    </row>
    <row r="19" customFormat="false" ht="12.75" hidden="false" customHeight="false" outlineLevel="0" collapsed="false">
      <c r="A19" s="252" t="s">
        <v>189</v>
      </c>
      <c r="B19" s="252"/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40"/>
      <c r="R19" s="240"/>
      <c r="S19" s="240"/>
      <c r="T19" s="240"/>
      <c r="U19" s="240"/>
      <c r="V19" s="253"/>
      <c r="W19" s="253"/>
    </row>
    <row r="20" customFormat="false" ht="14.25" hidden="false" customHeight="false" outlineLevel="0" collapsed="false">
      <c r="A20" s="254" t="s">
        <v>190</v>
      </c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0"/>
      <c r="R20" s="250"/>
      <c r="S20" s="250"/>
      <c r="T20" s="250"/>
      <c r="U20" s="250"/>
      <c r="V20" s="251"/>
      <c r="W20" s="251"/>
    </row>
    <row r="21" customFormat="false" ht="12.75" hidden="false" customHeight="false" outlineLevel="0" collapsed="false">
      <c r="A21" s="255" t="s">
        <v>191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40"/>
      <c r="R21" s="240"/>
      <c r="S21" s="240"/>
      <c r="T21" s="240"/>
      <c r="U21" s="240"/>
      <c r="V21" s="253"/>
      <c r="W21" s="253"/>
    </row>
    <row r="22" customFormat="false" ht="14.25" hidden="false" customHeight="true" outlineLevel="0" collapsed="false">
      <c r="A22" s="256" t="s">
        <v>192</v>
      </c>
      <c r="B22" s="256"/>
      <c r="C22" s="256"/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0"/>
      <c r="R22" s="250"/>
      <c r="S22" s="250"/>
      <c r="T22" s="250"/>
      <c r="U22" s="250"/>
      <c r="V22" s="251"/>
      <c r="W22" s="251"/>
    </row>
    <row r="23" customFormat="false" ht="14.25" hidden="false" customHeight="true" outlineLevel="0" collapsed="false">
      <c r="A23" s="256" t="s">
        <v>193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0"/>
      <c r="R23" s="250"/>
      <c r="S23" s="250"/>
      <c r="T23" s="250"/>
      <c r="U23" s="250"/>
      <c r="V23" s="251"/>
      <c r="W23" s="251"/>
    </row>
    <row r="24" customFormat="false" ht="12.75" hidden="false" customHeight="false" outlineLevel="0" collapsed="false">
      <c r="A24" s="257" t="s">
        <v>194</v>
      </c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40"/>
      <c r="R24" s="240"/>
      <c r="S24" s="240"/>
      <c r="T24" s="240"/>
      <c r="U24" s="240"/>
      <c r="V24" s="253"/>
      <c r="W24" s="253"/>
    </row>
    <row r="25" customFormat="false" ht="12.75" hidden="false" customHeight="fals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60"/>
      <c r="Q25" s="261"/>
      <c r="R25" s="262"/>
      <c r="S25" s="262"/>
      <c r="T25" s="263"/>
      <c r="U25" s="264"/>
      <c r="V25" s="261"/>
      <c r="W25" s="265"/>
    </row>
    <row r="26" customFormat="false" ht="14.25" hidden="false" customHeight="false" outlineLevel="0" collapsed="false">
      <c r="A26" s="252"/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0"/>
      <c r="R26" s="250"/>
      <c r="S26" s="250"/>
      <c r="T26" s="250"/>
      <c r="U26" s="250"/>
      <c r="V26" s="251"/>
      <c r="W26" s="251"/>
    </row>
    <row r="27" customFormat="false" ht="14.25" hidden="false" customHeight="true" outlineLevel="0" collapsed="false">
      <c r="A27" s="256" t="s">
        <v>195</v>
      </c>
      <c r="B27" s="256"/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0"/>
      <c r="R27" s="250"/>
      <c r="S27" s="250"/>
      <c r="T27" s="250"/>
      <c r="U27" s="250"/>
      <c r="V27" s="251"/>
      <c r="W27" s="251"/>
    </row>
    <row r="28" customFormat="false" ht="12.75" hidden="false" customHeight="false" outlineLevel="0" collapsed="false">
      <c r="A28" s="266" t="s">
        <v>196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7"/>
      <c r="R28" s="267"/>
      <c r="S28" s="267"/>
      <c r="T28" s="267"/>
      <c r="U28" s="267"/>
      <c r="V28" s="268"/>
      <c r="W28" s="268"/>
    </row>
    <row r="29" customFormat="false" ht="14.25" hidden="false" customHeight="true" outlineLevel="0" collapsed="false">
      <c r="A29" s="269" t="s">
        <v>197</v>
      </c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40"/>
      <c r="R29" s="240"/>
      <c r="S29" s="240"/>
      <c r="T29" s="240"/>
      <c r="U29" s="240"/>
      <c r="V29" s="253"/>
      <c r="W29" s="253"/>
    </row>
    <row r="30" customFormat="false" ht="14.25" hidden="false" customHeight="true" outlineLevel="0" collapsed="false">
      <c r="A30" s="256" t="s">
        <v>198</v>
      </c>
      <c r="B30" s="256"/>
      <c r="C30" s="256"/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56"/>
      <c r="Q30" s="250"/>
      <c r="R30" s="250"/>
      <c r="S30" s="250"/>
      <c r="T30" s="250"/>
      <c r="U30" s="250"/>
      <c r="V30" s="251"/>
      <c r="W30" s="251"/>
    </row>
    <row r="31" customFormat="false" ht="12.75" hidden="false" customHeight="false" outlineLevel="0" collapsed="false">
      <c r="A31" s="270" t="s">
        <v>199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40"/>
      <c r="R31" s="240"/>
      <c r="S31" s="240"/>
      <c r="T31" s="240"/>
      <c r="U31" s="240"/>
      <c r="V31" s="253"/>
      <c r="W31" s="253"/>
    </row>
    <row r="32" customFormat="false" ht="14.25" hidden="false" customHeight="false" outlineLevel="0" collapsed="false">
      <c r="A32" s="258" t="s">
        <v>200</v>
      </c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60"/>
      <c r="Q32" s="250"/>
      <c r="R32" s="250"/>
      <c r="S32" s="250"/>
      <c r="T32" s="250"/>
      <c r="U32" s="250"/>
      <c r="V32" s="251"/>
      <c r="W32" s="251"/>
    </row>
    <row r="33" customFormat="false" ht="14.25" hidden="false" customHeight="false" outlineLevel="0" collapsed="false">
      <c r="A33" s="252" t="s">
        <v>201</v>
      </c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0"/>
      <c r="R33" s="250"/>
      <c r="S33" s="250"/>
      <c r="T33" s="250"/>
      <c r="U33" s="250"/>
      <c r="V33" s="251"/>
      <c r="W33" s="251"/>
    </row>
    <row r="34" customFormat="false" ht="14.25" hidden="false" customHeight="false" outlineLevel="0" collapsed="false">
      <c r="A34" s="256"/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71"/>
      <c r="R34" s="271"/>
      <c r="S34" s="271"/>
      <c r="T34" s="272"/>
      <c r="U34" s="273"/>
      <c r="V34" s="251"/>
      <c r="W34" s="251"/>
    </row>
    <row r="35" customFormat="false" ht="12.75" hidden="false" customHeight="false" outlineLevel="0" collapsed="false">
      <c r="A35" s="255"/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40"/>
      <c r="R35" s="240"/>
      <c r="S35" s="240"/>
      <c r="T35" s="240"/>
      <c r="U35" s="240"/>
      <c r="V35" s="253"/>
      <c r="W35" s="253"/>
    </row>
    <row r="36" customFormat="false" ht="15" hidden="false" customHeight="false" outlineLevel="0" collapsed="false">
      <c r="A36" s="274"/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5"/>
      <c r="R36" s="275"/>
      <c r="S36" s="275"/>
      <c r="T36" s="275"/>
      <c r="U36" s="275"/>
      <c r="V36" s="276"/>
      <c r="W36" s="276"/>
    </row>
    <row r="37" customFormat="false" ht="14.25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50"/>
      <c r="R37" s="250"/>
      <c r="S37" s="250"/>
      <c r="T37" s="250"/>
      <c r="U37" s="250"/>
      <c r="V37" s="251"/>
      <c r="W37" s="251"/>
    </row>
    <row r="38" customFormat="false" ht="12.75" hidden="false" customHeight="false" outlineLevel="0" collapsed="false">
      <c r="A38" s="278" t="s">
        <v>202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78"/>
      <c r="P38" s="278"/>
      <c r="Q38" s="240"/>
      <c r="R38" s="240"/>
      <c r="S38" s="240"/>
      <c r="T38" s="240"/>
      <c r="U38" s="240"/>
      <c r="V38" s="253"/>
      <c r="W38" s="253"/>
    </row>
    <row r="39" customFormat="false" ht="14.25" hidden="false" customHeight="true" outlineLevel="0" collapsed="false">
      <c r="A39" s="279" t="s">
        <v>203</v>
      </c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50"/>
      <c r="R39" s="250"/>
      <c r="S39" s="250"/>
      <c r="T39" s="250"/>
      <c r="U39" s="250"/>
      <c r="V39" s="251"/>
      <c r="W39" s="251"/>
    </row>
    <row r="40" customFormat="false" ht="14.25" hidden="false" customHeight="true" outlineLevel="0" collapsed="false">
      <c r="A40" s="256" t="s">
        <v>204</v>
      </c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0"/>
      <c r="R40" s="250"/>
      <c r="S40" s="250"/>
      <c r="T40" s="250"/>
      <c r="U40" s="250"/>
      <c r="V40" s="251"/>
      <c r="W40" s="251"/>
    </row>
    <row r="41" customFormat="false" ht="12.75" hidden="false" customHeight="false" outlineLevel="0" collapsed="false">
      <c r="A41" s="270" t="s">
        <v>205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67"/>
      <c r="R41" s="267"/>
      <c r="S41" s="267"/>
      <c r="T41" s="267"/>
      <c r="U41" s="267"/>
      <c r="V41" s="268"/>
      <c r="W41" s="268"/>
    </row>
    <row r="42" customFormat="false" ht="12.75" hidden="false" customHeight="false" outlineLevel="0" collapsed="false">
      <c r="A42" s="252" t="s">
        <v>206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40"/>
      <c r="R42" s="240"/>
      <c r="S42" s="240"/>
      <c r="T42" s="240"/>
      <c r="U42" s="240"/>
      <c r="V42" s="253"/>
      <c r="W42" s="253"/>
    </row>
    <row r="43" customFormat="false" ht="12.75" hidden="false" customHeight="false" outlineLevel="0" collapsed="false">
      <c r="A43" s="255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40"/>
      <c r="R43" s="240"/>
      <c r="S43" s="240"/>
      <c r="T43" s="240"/>
      <c r="U43" s="240"/>
      <c r="V43" s="253"/>
      <c r="W43" s="253"/>
    </row>
    <row r="44" customFormat="false" ht="14.25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50"/>
      <c r="R44" s="250"/>
      <c r="S44" s="250"/>
      <c r="T44" s="250"/>
      <c r="U44" s="250"/>
      <c r="V44" s="251"/>
      <c r="W44" s="251"/>
    </row>
    <row r="45" customFormat="false" ht="12.75" hidden="false" customHeight="false" outlineLevel="0" collapsed="false">
      <c r="A45" s="278" t="s">
        <v>207</v>
      </c>
      <c r="B45" s="278"/>
      <c r="C45" s="278"/>
      <c r="D45" s="278"/>
      <c r="E45" s="278"/>
      <c r="F45" s="278"/>
      <c r="G45" s="278"/>
      <c r="H45" s="278"/>
      <c r="I45" s="278"/>
      <c r="J45" s="278"/>
      <c r="K45" s="278"/>
      <c r="L45" s="278"/>
      <c r="M45" s="278"/>
      <c r="N45" s="278"/>
      <c r="O45" s="278"/>
      <c r="P45" s="278"/>
      <c r="Q45" s="240"/>
      <c r="R45" s="240"/>
      <c r="S45" s="240"/>
      <c r="T45" s="240"/>
      <c r="U45" s="240"/>
      <c r="V45" s="253"/>
      <c r="W45" s="253"/>
    </row>
    <row r="46" customFormat="false" ht="14.25" hidden="false" customHeight="true" outlineLevel="0" collapsed="false">
      <c r="A46" s="256" t="s">
        <v>208</v>
      </c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0"/>
      <c r="R46" s="250"/>
      <c r="S46" s="250"/>
      <c r="T46" s="250"/>
      <c r="U46" s="250"/>
      <c r="V46" s="251"/>
      <c r="W46" s="251"/>
    </row>
    <row r="47" customFormat="false" ht="14.25" hidden="false" customHeight="true" outlineLevel="0" collapsed="false">
      <c r="A47" s="256" t="s">
        <v>209</v>
      </c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0"/>
      <c r="R47" s="250"/>
      <c r="S47" s="250"/>
      <c r="T47" s="250"/>
      <c r="U47" s="250"/>
      <c r="V47" s="251"/>
      <c r="W47" s="251"/>
    </row>
    <row r="48" customFormat="false" ht="14.25" hidden="false" customHeight="false" outlineLevel="0" collapsed="false">
      <c r="A48" s="256"/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71"/>
      <c r="R48" s="271"/>
      <c r="S48" s="271"/>
      <c r="T48" s="272"/>
      <c r="U48" s="273"/>
      <c r="V48" s="251"/>
      <c r="W48" s="251"/>
    </row>
    <row r="49" customFormat="false" ht="12.75" hidden="false" customHeight="false" outlineLevel="0" collapsed="false">
      <c r="A49" s="255"/>
      <c r="B49" s="255"/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40"/>
      <c r="R49" s="240"/>
      <c r="S49" s="240"/>
      <c r="T49" s="240"/>
      <c r="U49" s="240"/>
      <c r="V49" s="253"/>
      <c r="W49" s="253"/>
    </row>
    <row r="50" customFormat="false" ht="15" hidden="false" customHeight="false" outlineLevel="0" collapsed="false">
      <c r="A50" s="274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5"/>
      <c r="R50" s="275"/>
      <c r="S50" s="275"/>
      <c r="T50" s="275"/>
      <c r="U50" s="275"/>
      <c r="V50" s="276"/>
      <c r="W50" s="276"/>
    </row>
    <row r="51" customFormat="false" ht="12.75" hidden="false" customHeight="false" outlineLevel="0" collapsed="false">
      <c r="A51" s="280"/>
      <c r="B51" s="280"/>
      <c r="C51" s="280"/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</row>
    <row r="52" customFormat="false" ht="12.75" hidden="false" customHeight="false" outlineLevel="0" collapsed="false">
      <c r="A52" s="281"/>
      <c r="B52" s="281"/>
      <c r="C52" s="281"/>
      <c r="D52" s="281"/>
      <c r="E52" s="281"/>
      <c r="F52" s="281"/>
      <c r="G52" s="281"/>
      <c r="H52" s="281"/>
      <c r="I52" s="281"/>
      <c r="J52" s="281"/>
      <c r="K52" s="281"/>
      <c r="L52" s="281"/>
      <c r="M52" s="281"/>
      <c r="N52" s="281"/>
      <c r="O52" s="281"/>
      <c r="P52" s="281"/>
      <c r="Q52" s="281"/>
      <c r="R52" s="281"/>
      <c r="S52" s="281"/>
      <c r="T52" s="281"/>
      <c r="U52" s="281"/>
      <c r="V52" s="281"/>
      <c r="W52" s="281"/>
    </row>
    <row r="53" customFormat="false" ht="12.75" hidden="false" customHeight="false" outlineLevel="0" collapsed="false">
      <c r="A53" s="281"/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1"/>
    </row>
    <row r="54" customFormat="false" ht="13.5" hidden="false" customHeight="fals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2"/>
    </row>
  </sheetData>
  <mergeCells count="126">
    <mergeCell ref="A1:H8"/>
    <mergeCell ref="I1:I8"/>
    <mergeCell ref="J1:W2"/>
    <mergeCell ref="J3:W3"/>
    <mergeCell ref="J4:N4"/>
    <mergeCell ref="O4:W4"/>
    <mergeCell ref="J5:W5"/>
    <mergeCell ref="J6:N6"/>
    <mergeCell ref="O6:Q6"/>
    <mergeCell ref="V6:W6"/>
    <mergeCell ref="J7:W7"/>
    <mergeCell ref="J8:W8"/>
    <mergeCell ref="A9:L9"/>
    <mergeCell ref="M9:Q9"/>
    <mergeCell ref="R9:W9"/>
    <mergeCell ref="A10:W10"/>
    <mergeCell ref="A11:O11"/>
    <mergeCell ref="P11:Q11"/>
    <mergeCell ref="R11:W11"/>
    <mergeCell ref="A12:W12"/>
    <mergeCell ref="A13:W13"/>
    <mergeCell ref="A14:W14"/>
    <mergeCell ref="A15:W15"/>
    <mergeCell ref="A16:W16"/>
    <mergeCell ref="A17:P17"/>
    <mergeCell ref="Q17:U17"/>
    <mergeCell ref="V17:W17"/>
    <mergeCell ref="A18:P18"/>
    <mergeCell ref="Q18:U18"/>
    <mergeCell ref="V18:W18"/>
    <mergeCell ref="A19:P19"/>
    <mergeCell ref="Q19:U19"/>
    <mergeCell ref="V19:W19"/>
    <mergeCell ref="A20:P20"/>
    <mergeCell ref="Q20:U20"/>
    <mergeCell ref="V20:W20"/>
    <mergeCell ref="A21:P21"/>
    <mergeCell ref="Q21:U21"/>
    <mergeCell ref="V21:W21"/>
    <mergeCell ref="A22:P22"/>
    <mergeCell ref="Q22:U22"/>
    <mergeCell ref="V22:W22"/>
    <mergeCell ref="A23:P23"/>
    <mergeCell ref="Q23:U23"/>
    <mergeCell ref="V23:W23"/>
    <mergeCell ref="A24:P24"/>
    <mergeCell ref="Q24:U24"/>
    <mergeCell ref="V24:W24"/>
    <mergeCell ref="A26:P26"/>
    <mergeCell ref="Q26:U26"/>
    <mergeCell ref="V26:W26"/>
    <mergeCell ref="A27:P27"/>
    <mergeCell ref="Q27:U27"/>
    <mergeCell ref="V27:W27"/>
    <mergeCell ref="A28:P28"/>
    <mergeCell ref="Q28:U28"/>
    <mergeCell ref="V28:W28"/>
    <mergeCell ref="A29:P29"/>
    <mergeCell ref="Q29:U29"/>
    <mergeCell ref="V29:W29"/>
    <mergeCell ref="A30:P30"/>
    <mergeCell ref="Q30:U30"/>
    <mergeCell ref="V30:W30"/>
    <mergeCell ref="A31:P31"/>
    <mergeCell ref="Q31:U31"/>
    <mergeCell ref="V31:W31"/>
    <mergeCell ref="Q32:U32"/>
    <mergeCell ref="V32:W32"/>
    <mergeCell ref="A33:P33"/>
    <mergeCell ref="Q33:U33"/>
    <mergeCell ref="V33:W33"/>
    <mergeCell ref="A34:P34"/>
    <mergeCell ref="Q34:S34"/>
    <mergeCell ref="V34:W34"/>
    <mergeCell ref="A35:P35"/>
    <mergeCell ref="Q35:U35"/>
    <mergeCell ref="V35:W35"/>
    <mergeCell ref="A36:P36"/>
    <mergeCell ref="Q36:U36"/>
    <mergeCell ref="V36:W36"/>
    <mergeCell ref="A37:P37"/>
    <mergeCell ref="Q37:U37"/>
    <mergeCell ref="V37:W37"/>
    <mergeCell ref="A38:P38"/>
    <mergeCell ref="Q38:U38"/>
    <mergeCell ref="V38:W38"/>
    <mergeCell ref="A39:P39"/>
    <mergeCell ref="Q39:U39"/>
    <mergeCell ref="V39:W39"/>
    <mergeCell ref="A40:P40"/>
    <mergeCell ref="Q40:U40"/>
    <mergeCell ref="V40:W40"/>
    <mergeCell ref="A41:P41"/>
    <mergeCell ref="Q41:U41"/>
    <mergeCell ref="V41:W41"/>
    <mergeCell ref="A42:P42"/>
    <mergeCell ref="Q42:U42"/>
    <mergeCell ref="V42:W42"/>
    <mergeCell ref="A43:P43"/>
    <mergeCell ref="Q43:U43"/>
    <mergeCell ref="V43:W43"/>
    <mergeCell ref="A44:P44"/>
    <mergeCell ref="Q44:U44"/>
    <mergeCell ref="V44:W44"/>
    <mergeCell ref="A45:P45"/>
    <mergeCell ref="Q45:U45"/>
    <mergeCell ref="V45:W45"/>
    <mergeCell ref="A46:P46"/>
    <mergeCell ref="Q46:U46"/>
    <mergeCell ref="V46:W46"/>
    <mergeCell ref="A47:P47"/>
    <mergeCell ref="Q47:U47"/>
    <mergeCell ref="V47:W47"/>
    <mergeCell ref="A48:P48"/>
    <mergeCell ref="Q48:S48"/>
    <mergeCell ref="V48:W48"/>
    <mergeCell ref="A49:P49"/>
    <mergeCell ref="Q49:U49"/>
    <mergeCell ref="V49:W49"/>
    <mergeCell ref="A50:P50"/>
    <mergeCell ref="Q50:U50"/>
    <mergeCell ref="V50:W50"/>
    <mergeCell ref="A51:W51"/>
    <mergeCell ref="A52:W52"/>
    <mergeCell ref="A53:W53"/>
    <mergeCell ref="A54:W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0:44:30Z</dcterms:created>
  <dc:creator>CNB</dc:creator>
  <dc:description/>
  <dc:language>en-US</dc:language>
  <cp:lastModifiedBy>Isabela</cp:lastModifiedBy>
  <cp:lastPrinted>2023-02-14T18:39:09Z</cp:lastPrinted>
  <dcterms:modified xsi:type="dcterms:W3CDTF">2023-02-14T19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9341101</vt:r8>
  </property>
  <property fmtid="{D5CDD505-2E9C-101B-9397-08002B2CF9AE}" pid="3" name="_AuthorEmail">
    <vt:lpwstr>vitalpedriali@turbopro.com.br</vt:lpwstr>
  </property>
  <property fmtid="{D5CDD505-2E9C-101B-9397-08002B2CF9AE}" pid="4" name="_AuthorEmailDisplayName">
    <vt:lpwstr>VITAL</vt:lpwstr>
  </property>
  <property fmtid="{D5CDD505-2E9C-101B-9397-08002B2CF9AE}" pid="5" name="_EmailSubject">
    <vt:lpwstr>Cristovão Gonçalves</vt:lpwstr>
  </property>
  <property fmtid="{D5CDD505-2E9C-101B-9397-08002B2CF9AE}" pid="6" name="_ReviewingToolsShownOnce">
    <vt:lpwstr/>
  </property>
</Properties>
</file>